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t xml:space="preserve">Pous </t>
  </si>
  <si>
    <t xml:space="preserve">cos sup</t>
  </si>
  <si>
    <t xml:space="preserve">cos inf</t>
  </si>
  <si>
    <t xml:space="preserve">Eclat </t>
  </si>
  <si>
    <t xml:space="preserve">Ptt eclat</t>
  </si>
  <si>
    <t xml:space="preserve">Crys</t>
  </si>
  <si>
    <t xml:space="preserve">Profit compo</t>
  </si>
  <si>
    <t xml:space="preserve">Velin d'armure</t>
  </si>
  <si>
    <t xml:space="preserve">Velin d'arme</t>
  </si>
  <si>
    <t xml:space="preserve">Barre de titane</t>
  </si>
  <si>
    <t xml:space="preserve">Terre eternelle</t>
  </si>
  <si>
    <t xml:space="preserve">Eau cristallisee</t>
  </si>
  <si>
    <t xml:space="preserve">Air eternelle</t>
  </si>
  <si>
    <t xml:space="preserve">Feu eternel</t>
  </si>
  <si>
    <t xml:space="preserve">Eau eternelle</t>
  </si>
  <si>
    <t xml:space="preserve">Vie eternelle</t>
  </si>
  <si>
    <t xml:space="preserve">Rubis ecarlate</t>
  </si>
  <si>
    <t xml:space="preserve">Barre d'acier titan</t>
  </si>
  <si>
    <t xml:space="preserve">Prix HV</t>
  </si>
  <si>
    <t xml:space="preserve">Chances d'etre désenchanté sur :</t>
  </si>
  <si>
    <t xml:space="preserve">Armure 152+</t>
  </si>
  <si>
    <t xml:space="preserve">Armure 130+</t>
  </si>
  <si>
    <t xml:space="preserve">Arme152+</t>
  </si>
  <si>
    <t xml:space="preserve">Arme130+</t>
  </si>
  <si>
    <t xml:space="preserve">Bleu 165+</t>
  </si>
  <si>
    <t xml:space="preserve">Bleu 130+</t>
  </si>
  <si>
    <t xml:space="preserve">Violet 201+</t>
  </si>
  <si>
    <t xml:space="preserve">Violet 165+</t>
  </si>
  <si>
    <t xml:space="preserve">Quantite moyenne désenchanté sur :</t>
  </si>
  <si>
    <t xml:space="preserve">Prix de vente moyen des éléments désenchantés :</t>
  </si>
  <si>
    <t xml:space="preserve">Total</t>
  </si>
  <si>
    <t xml:space="preserve">Misericorde mortelle en saronite</t>
  </si>
  <si>
    <t xml:space="preserve">Casque a corne en cobalt</t>
  </si>
  <si>
    <t xml:space="preserve">Prix max d'achat d'objets a désenchanter :</t>
  </si>
  <si>
    <t xml:space="preserve">Air cristallise</t>
  </si>
  <si>
    <t xml:space="preserve">Minerai de saronite</t>
  </si>
  <si>
    <t xml:space="preserve">Barre de saronite</t>
  </si>
  <si>
    <t xml:space="preserve">Barre de cobalt</t>
  </si>
  <si>
    <t xml:space="preserve">Prix mini </t>
  </si>
  <si>
    <t xml:space="preserve">Profit vente</t>
  </si>
  <si>
    <t xml:space="preserve">Prix vu HV</t>
  </si>
  <si>
    <t xml:space="preserve">Vente reelle</t>
  </si>
  <si>
    <t xml:space="preserve">Remarque</t>
  </si>
  <si>
    <t xml:space="preserve">acier titan</t>
  </si>
  <si>
    <t xml:space="preserve">Enchantements de cape</t>
  </si>
  <si>
    <t xml:space="preserve">Agilite excelente</t>
  </si>
  <si>
    <t xml:space="preserve">Sort transpercant</t>
  </si>
  <si>
    <t xml:space="preserve">Aglite majeure</t>
  </si>
  <si>
    <t xml:space="preserve">Armure puissante</t>
  </si>
  <si>
    <t xml:space="preserve">Vitesse sup</t>
  </si>
  <si>
    <t xml:space="preserve">Tisse-titan</t>
  </si>
  <si>
    <t xml:space="preserve">2 Barres de titane</t>
  </si>
  <si>
    <t xml:space="preserve">Armure de l'ombre</t>
  </si>
  <si>
    <t xml:space="preserve">Sagesse</t>
  </si>
  <si>
    <t xml:space="preserve">Enchantements de plastron</t>
  </si>
  <si>
    <t xml:space="preserve">Sante puissante</t>
  </si>
  <si>
    <t xml:space="preserve">Super carac</t>
  </si>
  <si>
    <t xml:space="preserve">Defense sup</t>
  </si>
  <si>
    <t xml:space="preserve">1 Terre eternelle</t>
  </si>
  <si>
    <t xml:space="preserve">Resilience excep</t>
  </si>
  <si>
    <t xml:space="preserve">Restau mana sup</t>
  </si>
  <si>
    <t xml:space="preserve">Super sante</t>
  </si>
  <si>
    <t xml:space="preserve">Carac puiss</t>
  </si>
  <si>
    <t xml:space="preserve">Profit ench.</t>
  </si>
  <si>
    <t xml:space="preserve">Enchantements de brassard</t>
  </si>
  <si>
    <t xml:space="preserve">Intel except</t>
  </si>
  <si>
    <t xml:space="preserve">puiss sort sup</t>
  </si>
  <si>
    <t xml:space="preserve">Carac sup</t>
  </si>
  <si>
    <t xml:space="preserve">Expertise</t>
  </si>
  <si>
    <t xml:space="preserve">Esprit maj</t>
  </si>
  <si>
    <t xml:space="preserve">Assaut sup</t>
  </si>
  <si>
    <t xml:space="preserve">Puiss sort excell</t>
  </si>
  <si>
    <t xml:space="preserve">Endu maj</t>
  </si>
  <si>
    <t xml:space="preserve">Enchantements de gant</t>
  </si>
  <si>
    <t xml:space="preserve">Puiss sort except</t>
  </si>
  <si>
    <t xml:space="preserve">Recolteur</t>
  </si>
  <si>
    <t xml:space="preserve">Precision</t>
  </si>
  <si>
    <t xml:space="preserve">Agi maj</t>
  </si>
  <si>
    <t xml:space="preserve">Ecraseur</t>
  </si>
  <si>
    <t xml:space="preserve">Homme d'armes</t>
  </si>
  <si>
    <t xml:space="preserve">8 Terres eternelles</t>
  </si>
  <si>
    <t xml:space="preserve">Enchantements de bottes</t>
  </si>
  <si>
    <t xml:space="preserve">Assaut</t>
  </si>
  <si>
    <t xml:space="preserve">Marcheglace</t>
  </si>
  <si>
    <t xml:space="preserve">1 Eau cristallisee</t>
  </si>
  <si>
    <t xml:space="preserve">Robu sup</t>
  </si>
  <si>
    <t xml:space="preserve">Vitalite sup</t>
  </si>
  <si>
    <t xml:space="preserve">Esprit sup</t>
  </si>
  <si>
    <t xml:space="preserve">Agi excel.</t>
  </si>
  <si>
    <t xml:space="preserve">Vitalite des roharts</t>
  </si>
  <si>
    <t xml:space="preserve">Enchantements d'arme</t>
  </si>
  <si>
    <t xml:space="preserve">Toute puiss sup</t>
  </si>
  <si>
    <t xml:space="preserve">Puiss sort excep</t>
  </si>
  <si>
    <t xml:space="preserve">Agi except</t>
  </si>
  <si>
    <t xml:space="preserve">4 Air eternelle</t>
  </si>
  <si>
    <t xml:space="preserve">Esprit except</t>
  </si>
  <si>
    <t xml:space="preserve">Brise-glace</t>
  </si>
  <si>
    <t xml:space="preserve">4 Feu eternel</t>
  </si>
  <si>
    <t xml:space="preserve">Garde vie</t>
  </si>
  <si>
    <t xml:space="preserve">4 vies eternelles</t>
  </si>
  <si>
    <t xml:space="preserve">Tueur de geant</t>
  </si>
  <si>
    <t xml:space="preserve">Puiss sorts renf</t>
  </si>
  <si>
    <t xml:space="preserve">Toute puiss excel</t>
  </si>
  <si>
    <t xml:space="preserve">Berseker</t>
  </si>
  <si>
    <t xml:space="preserve">Magie noire</t>
  </si>
  <si>
    <t xml:space="preserve">Drain de sang</t>
  </si>
  <si>
    <t xml:space="preserve">1 rubis ecarlate</t>
  </si>
  <si>
    <t xml:space="preserve">Garde lame</t>
  </si>
  <si>
    <t xml:space="preserve">1 barre d'acier-titane</t>
  </si>
  <si>
    <t xml:space="preserve">Enchantements d'arme 2M</t>
  </si>
  <si>
    <t xml:space="preserve">Sauvagerie sup</t>
  </si>
  <si>
    <t xml:space="preserve">Massacre</t>
  </si>
  <si>
    <t xml:space="preserve">Enchantements de baton</t>
  </si>
  <si>
    <t xml:space="preserve">Puissance sorts</t>
  </si>
  <si>
    <t xml:space="preserve">Puiss sorts sup</t>
  </si>
  <si>
    <t xml:space="preserve">Enchantements de bouclier</t>
  </si>
  <si>
    <t xml:space="preserve">Intel sup</t>
  </si>
  <si>
    <t xml:space="preserve">Defense</t>
  </si>
  <si>
    <t xml:space="preserve">6 Terres eternelles</t>
  </si>
  <si>
    <t xml:space="preserve">Velin armur</t>
  </si>
  <si>
    <t xml:space="preserve">Velin d'arm</t>
  </si>
  <si>
    <t xml:space="preserve">Barre titane</t>
  </si>
  <si>
    <t xml:space="preserve">Terre eter.</t>
  </si>
  <si>
    <t xml:space="preserve">Eau cris.</t>
  </si>
  <si>
    <t xml:space="preserve">Air eter.</t>
  </si>
  <si>
    <t xml:space="preserve">Feu eter.</t>
  </si>
  <si>
    <t xml:space="preserve">Eau eter.</t>
  </si>
  <si>
    <t xml:space="preserve">Vie eter.</t>
  </si>
  <si>
    <t xml:space="preserve">Rubis ec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General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  <charset val="177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7" min="2" style="0" width="5.71"/>
    <col collapsed="false" customWidth="true" hidden="false" outlineLevel="0" max="11" min="8" style="0" width="6.7"/>
    <col collapsed="false" customWidth="true" hidden="false" outlineLevel="0" max="12" min="12" style="0" width="18.28"/>
    <col collapsed="false" customWidth="true" hidden="false" outlineLevel="0" max="18" min="18" style="0" width="10.13"/>
  </cols>
  <sheetData>
    <row r="1" customFormat="false" ht="39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/>
      <c r="J1" s="6"/>
      <c r="K1" s="5"/>
      <c r="L1" s="5"/>
      <c r="M1" s="5"/>
      <c r="N1" s="5" t="s">
        <v>7</v>
      </c>
      <c r="O1" s="5" t="s">
        <v>8</v>
      </c>
      <c r="P1" s="5" t="s">
        <v>9</v>
      </c>
      <c r="Q1" s="5" t="s">
        <v>10</v>
      </c>
      <c r="R1" s="5" t="s">
        <v>11</v>
      </c>
      <c r="S1" s="5" t="s">
        <v>12</v>
      </c>
      <c r="T1" s="5" t="s">
        <v>13</v>
      </c>
      <c r="U1" s="5" t="s">
        <v>14</v>
      </c>
      <c r="V1" s="5" t="s">
        <v>15</v>
      </c>
      <c r="W1" s="5" t="s">
        <v>16</v>
      </c>
      <c r="X1" s="5" t="s">
        <v>17</v>
      </c>
      <c r="Y1" s="7"/>
    </row>
    <row r="2" customFormat="false" ht="13.5" hidden="false" customHeight="false" outlineLevel="0" collapsed="false">
      <c r="A2" s="8" t="s">
        <v>18</v>
      </c>
      <c r="B2" s="9" t="n">
        <v>3.6</v>
      </c>
      <c r="C2" s="10" t="n">
        <v>8.5</v>
      </c>
      <c r="D2" s="10" t="n">
        <f aca="false">C2/3</f>
        <v>2.83333333333333</v>
      </c>
      <c r="E2" s="10" t="n">
        <v>18</v>
      </c>
      <c r="F2" s="10" t="n">
        <v>6</v>
      </c>
      <c r="G2" s="10" t="n">
        <v>60</v>
      </c>
      <c r="H2" s="11" t="n">
        <v>0.05</v>
      </c>
      <c r="I2" s="12"/>
      <c r="J2" s="13"/>
      <c r="K2" s="14"/>
      <c r="L2" s="14"/>
      <c r="M2" s="1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3.5" hidden="false" customHeight="false" outlineLevel="0" collapsed="false">
      <c r="A3" s="15" t="s">
        <v>19</v>
      </c>
      <c r="B3" s="15"/>
      <c r="C3" s="15"/>
      <c r="D3" s="15"/>
      <c r="E3" s="15"/>
      <c r="F3" s="15"/>
      <c r="G3" s="15"/>
      <c r="H3" s="16"/>
      <c r="I3" s="7"/>
      <c r="J3" s="1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18" t="s">
        <v>20</v>
      </c>
      <c r="B4" s="19" t="n">
        <v>0.75</v>
      </c>
      <c r="C4" s="20" t="n">
        <v>0.25</v>
      </c>
      <c r="D4" s="20"/>
      <c r="E4" s="20"/>
      <c r="F4" s="20"/>
      <c r="G4" s="21"/>
      <c r="H4" s="16"/>
      <c r="I4" s="7"/>
      <c r="J4" s="1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22" t="s">
        <v>21</v>
      </c>
      <c r="B5" s="23" t="n">
        <v>0.75</v>
      </c>
      <c r="C5" s="24"/>
      <c r="D5" s="24" t="n">
        <v>0.25</v>
      </c>
      <c r="E5" s="24"/>
      <c r="F5" s="24"/>
      <c r="G5" s="25"/>
      <c r="H5" s="16"/>
      <c r="I5" s="7"/>
      <c r="J5" s="1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false" customHeight="false" outlineLevel="0" collapsed="false">
      <c r="A6" s="26" t="s">
        <v>22</v>
      </c>
      <c r="B6" s="27" t="n">
        <v>0.25</v>
      </c>
      <c r="C6" s="28" t="n">
        <v>0.75</v>
      </c>
      <c r="D6" s="28"/>
      <c r="E6" s="28"/>
      <c r="F6" s="28"/>
      <c r="G6" s="29"/>
      <c r="H6" s="16"/>
      <c r="I6" s="7"/>
      <c r="J6" s="1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A7" s="22" t="s">
        <v>23</v>
      </c>
      <c r="B7" s="23" t="n">
        <v>0.25</v>
      </c>
      <c r="C7" s="24"/>
      <c r="D7" s="24" t="n">
        <v>0.75</v>
      </c>
      <c r="E7" s="24"/>
      <c r="F7" s="24"/>
      <c r="G7" s="25"/>
      <c r="H7" s="16"/>
      <c r="I7" s="7"/>
      <c r="J7" s="1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false" customHeight="false" outlineLevel="0" collapsed="false">
      <c r="A8" s="30" t="s">
        <v>24</v>
      </c>
      <c r="B8" s="31"/>
      <c r="C8" s="32"/>
      <c r="D8" s="32"/>
      <c r="E8" s="32" t="n">
        <v>1</v>
      </c>
      <c r="F8" s="32"/>
      <c r="G8" s="33"/>
      <c r="H8" s="16"/>
      <c r="I8" s="7"/>
      <c r="J8" s="1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34" t="s">
        <v>25</v>
      </c>
      <c r="B9" s="35"/>
      <c r="C9" s="36"/>
      <c r="D9" s="36"/>
      <c r="E9" s="36"/>
      <c r="F9" s="36" t="n">
        <v>1</v>
      </c>
      <c r="G9" s="37"/>
      <c r="H9" s="16"/>
      <c r="I9" s="7"/>
      <c r="J9" s="1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38" t="s">
        <v>26</v>
      </c>
      <c r="B10" s="39"/>
      <c r="C10" s="40"/>
      <c r="D10" s="40"/>
      <c r="E10" s="40"/>
      <c r="F10" s="40"/>
      <c r="G10" s="41" t="n">
        <v>1</v>
      </c>
      <c r="H10" s="16"/>
      <c r="I10" s="7"/>
      <c r="J10" s="1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3.5" hidden="false" customHeight="false" outlineLevel="0" collapsed="false">
      <c r="A11" s="42" t="s">
        <v>27</v>
      </c>
      <c r="B11" s="43"/>
      <c r="C11" s="44"/>
      <c r="D11" s="44"/>
      <c r="E11" s="44"/>
      <c r="F11" s="44"/>
      <c r="G11" s="45" t="n">
        <v>1</v>
      </c>
      <c r="H11" s="16"/>
      <c r="I11" s="7"/>
      <c r="J11" s="1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3.5" hidden="false" customHeight="false" outlineLevel="0" collapsed="false">
      <c r="A12" s="15" t="s">
        <v>28</v>
      </c>
      <c r="B12" s="15"/>
      <c r="C12" s="15"/>
      <c r="D12" s="15"/>
      <c r="E12" s="15"/>
      <c r="F12" s="15"/>
      <c r="G12" s="15"/>
      <c r="H12" s="16"/>
      <c r="I12" s="7"/>
      <c r="J12" s="1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false" customHeight="false" outlineLevel="0" collapsed="false">
      <c r="A13" s="18" t="s">
        <v>20</v>
      </c>
      <c r="B13" s="46" t="n">
        <v>3.5</v>
      </c>
      <c r="C13" s="47" t="n">
        <v>1.5</v>
      </c>
      <c r="D13" s="47"/>
      <c r="E13" s="47"/>
      <c r="F13" s="47"/>
      <c r="G13" s="48"/>
      <c r="H13" s="16"/>
      <c r="I13" s="7"/>
      <c r="J13" s="1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22" t="s">
        <v>21</v>
      </c>
      <c r="B14" s="49" t="n">
        <v>1.5</v>
      </c>
      <c r="C14" s="50"/>
      <c r="D14" s="50" t="n">
        <v>1.5</v>
      </c>
      <c r="E14" s="50"/>
      <c r="F14" s="50"/>
      <c r="G14" s="51"/>
      <c r="H14" s="16"/>
      <c r="I14" s="7"/>
      <c r="J14" s="1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2.75" hidden="false" customHeight="false" outlineLevel="0" collapsed="false">
      <c r="A15" s="26" t="s">
        <v>22</v>
      </c>
      <c r="B15" s="52" t="n">
        <v>3.5</v>
      </c>
      <c r="C15" s="53" t="n">
        <v>1.5</v>
      </c>
      <c r="D15" s="53"/>
      <c r="E15" s="53"/>
      <c r="F15" s="53"/>
      <c r="G15" s="54"/>
      <c r="H15" s="16"/>
      <c r="I15" s="7"/>
      <c r="J15" s="1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22" t="s">
        <v>23</v>
      </c>
      <c r="B16" s="49" t="n">
        <v>1.5</v>
      </c>
      <c r="C16" s="50"/>
      <c r="D16" s="50" t="n">
        <v>1.5</v>
      </c>
      <c r="E16" s="50"/>
      <c r="F16" s="50"/>
      <c r="G16" s="51"/>
      <c r="H16" s="16"/>
      <c r="I16" s="7"/>
      <c r="J16" s="1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A17" s="30" t="s">
        <v>24</v>
      </c>
      <c r="B17" s="55"/>
      <c r="C17" s="56"/>
      <c r="D17" s="56"/>
      <c r="E17" s="56" t="n">
        <v>1</v>
      </c>
      <c r="F17" s="56"/>
      <c r="G17" s="57"/>
      <c r="H17" s="16"/>
      <c r="I17" s="7"/>
      <c r="J17" s="1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34" t="s">
        <v>25</v>
      </c>
      <c r="B18" s="58"/>
      <c r="C18" s="59"/>
      <c r="D18" s="59"/>
      <c r="E18" s="59"/>
      <c r="F18" s="59" t="n">
        <v>1</v>
      </c>
      <c r="G18" s="60"/>
      <c r="H18" s="16"/>
      <c r="I18" s="7"/>
      <c r="J18" s="1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2.75" hidden="false" customHeight="false" outlineLevel="0" collapsed="false">
      <c r="A19" s="38" t="s">
        <v>26</v>
      </c>
      <c r="B19" s="61"/>
      <c r="C19" s="62"/>
      <c r="D19" s="62"/>
      <c r="E19" s="62"/>
      <c r="F19" s="62"/>
      <c r="G19" s="63" t="n">
        <v>1.5</v>
      </c>
      <c r="H19" s="16"/>
      <c r="I19" s="7"/>
      <c r="J19" s="1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3.5" hidden="false" customHeight="false" outlineLevel="0" collapsed="false">
      <c r="A20" s="42" t="s">
        <v>27</v>
      </c>
      <c r="B20" s="64"/>
      <c r="C20" s="65"/>
      <c r="D20" s="65"/>
      <c r="E20" s="65"/>
      <c r="F20" s="65"/>
      <c r="G20" s="66" t="n">
        <v>1</v>
      </c>
      <c r="H20" s="16"/>
      <c r="I20" s="7"/>
      <c r="J20" s="1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67" t="s">
        <v>29</v>
      </c>
      <c r="B21" s="67"/>
      <c r="C21" s="67"/>
      <c r="D21" s="67"/>
      <c r="E21" s="67"/>
      <c r="F21" s="67"/>
      <c r="G21" s="67"/>
      <c r="H21" s="68" t="s">
        <v>30</v>
      </c>
      <c r="I21" s="7"/>
      <c r="J21" s="1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2.75" hidden="false" customHeight="false" outlineLevel="0" collapsed="false">
      <c r="A22" s="18" t="s">
        <v>20</v>
      </c>
      <c r="B22" s="69" t="n">
        <f aca="false">B4*B13*B$2</f>
        <v>9.45</v>
      </c>
      <c r="C22" s="70" t="n">
        <f aca="false">C4*C13*C$2</f>
        <v>3.1875</v>
      </c>
      <c r="D22" s="70"/>
      <c r="E22" s="70"/>
      <c r="F22" s="70"/>
      <c r="G22" s="71"/>
      <c r="H22" s="72" t="n">
        <f aca="false">SUM(B22:G22)</f>
        <v>12.6375</v>
      </c>
      <c r="I22" s="7"/>
      <c r="J22" s="1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2.75" hidden="false" customHeight="false" outlineLevel="0" collapsed="false">
      <c r="A23" s="22" t="s">
        <v>21</v>
      </c>
      <c r="B23" s="73" t="n">
        <f aca="false">B5*B14*B$2</f>
        <v>4.05</v>
      </c>
      <c r="C23" s="74"/>
      <c r="D23" s="74" t="n">
        <f aca="false">D5*D14*D$2</f>
        <v>1.0625</v>
      </c>
      <c r="E23" s="74"/>
      <c r="F23" s="74"/>
      <c r="G23" s="75"/>
      <c r="H23" s="76" t="n">
        <f aca="false">SUM(B23:G23)</f>
        <v>5.1125</v>
      </c>
      <c r="I23" s="7"/>
      <c r="J23" s="1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.75" hidden="false" customHeight="false" outlineLevel="0" collapsed="false">
      <c r="A24" s="26" t="s">
        <v>22</v>
      </c>
      <c r="B24" s="77" t="n">
        <f aca="false">B6*B15*B$2</f>
        <v>3.15</v>
      </c>
      <c r="C24" s="78" t="n">
        <f aca="false">C6*C15*C$2</f>
        <v>9.5625</v>
      </c>
      <c r="D24" s="78"/>
      <c r="E24" s="78"/>
      <c r="F24" s="78"/>
      <c r="G24" s="79"/>
      <c r="H24" s="80" t="n">
        <f aca="false">SUM(B24:G24)</f>
        <v>12.7125</v>
      </c>
      <c r="I24" s="7"/>
      <c r="J24" s="1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.75" hidden="false" customHeight="false" outlineLevel="0" collapsed="false">
      <c r="A25" s="22" t="s">
        <v>23</v>
      </c>
      <c r="B25" s="73" t="n">
        <f aca="false">B7*B16*B$2</f>
        <v>1.35</v>
      </c>
      <c r="C25" s="74"/>
      <c r="D25" s="74" t="n">
        <f aca="false">D7*D16*D$2</f>
        <v>3.1875</v>
      </c>
      <c r="E25" s="74"/>
      <c r="F25" s="74"/>
      <c r="G25" s="81"/>
      <c r="H25" s="76" t="n">
        <f aca="false">SUM(B25:G25)</f>
        <v>4.5375</v>
      </c>
      <c r="I25" s="7"/>
      <c r="J25" s="1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A26" s="30" t="s">
        <v>24</v>
      </c>
      <c r="B26" s="82"/>
      <c r="C26" s="83"/>
      <c r="D26" s="83"/>
      <c r="E26" s="83" t="n">
        <f aca="false">E8*E17*E$2</f>
        <v>18</v>
      </c>
      <c r="F26" s="83"/>
      <c r="G26" s="84"/>
      <c r="H26" s="85" t="n">
        <f aca="false">SUM(B26:G26)</f>
        <v>18</v>
      </c>
      <c r="I26" s="7"/>
      <c r="J26" s="1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2.75" hidden="false" customHeight="true" outlineLevel="0" collapsed="false">
      <c r="A27" s="34" t="s">
        <v>25</v>
      </c>
      <c r="B27" s="86"/>
      <c r="C27" s="87"/>
      <c r="D27" s="87"/>
      <c r="E27" s="87"/>
      <c r="F27" s="87" t="n">
        <f aca="false">F9*F18*F$2</f>
        <v>6</v>
      </c>
      <c r="G27" s="88"/>
      <c r="H27" s="89" t="n">
        <f aca="false">SUM(B27:G27)</f>
        <v>6</v>
      </c>
      <c r="I27" s="7"/>
      <c r="J27" s="17"/>
      <c r="K27" s="7"/>
      <c r="L27" s="90" t="s">
        <v>31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A28" s="38" t="s">
        <v>26</v>
      </c>
      <c r="B28" s="91"/>
      <c r="C28" s="92"/>
      <c r="D28" s="92"/>
      <c r="E28" s="92"/>
      <c r="F28" s="92"/>
      <c r="G28" s="93" t="n">
        <f aca="false">G10*G19*G$2</f>
        <v>90</v>
      </c>
      <c r="H28" s="94" t="n">
        <f aca="false">SUM(B28:G28)</f>
        <v>90</v>
      </c>
      <c r="I28" s="7"/>
      <c r="J28" s="17"/>
      <c r="K28" s="7"/>
      <c r="L28" s="90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true" outlineLevel="0" collapsed="false">
      <c r="A29" s="95" t="s">
        <v>27</v>
      </c>
      <c r="B29" s="96"/>
      <c r="C29" s="97"/>
      <c r="D29" s="97"/>
      <c r="E29" s="97"/>
      <c r="F29" s="97"/>
      <c r="G29" s="98" t="n">
        <f aca="false">G11*G20*G$2</f>
        <v>60</v>
      </c>
      <c r="H29" s="99" t="n">
        <f aca="false">SUM(B29:G29)</f>
        <v>60</v>
      </c>
      <c r="I29" s="7"/>
      <c r="J29" s="17"/>
      <c r="K29" s="7"/>
      <c r="L29" s="100" t="s">
        <v>32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101" t="s">
        <v>33</v>
      </c>
      <c r="B30" s="101"/>
      <c r="C30" s="101"/>
      <c r="D30" s="101"/>
      <c r="E30" s="101"/>
      <c r="F30" s="101"/>
      <c r="G30" s="101"/>
      <c r="H30" s="101"/>
      <c r="I30" s="7"/>
      <c r="J30" s="17"/>
      <c r="K30" s="7"/>
      <c r="L30" s="100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2.75" hidden="false" customHeight="false" outlineLevel="0" collapsed="false">
      <c r="A31" s="102" t="s">
        <v>20</v>
      </c>
      <c r="B31" s="69" t="n">
        <f aca="false">0.95*B22/(1+$H$2)</f>
        <v>8.55</v>
      </c>
      <c r="C31" s="70" t="n">
        <f aca="false">0.95*C22/(1+$H$2)</f>
        <v>2.88392857142857</v>
      </c>
      <c r="D31" s="70"/>
      <c r="E31" s="70"/>
      <c r="F31" s="70"/>
      <c r="G31" s="71"/>
      <c r="H31" s="103" t="n">
        <f aca="false">SUM(B31:G31)</f>
        <v>11.4339285714286</v>
      </c>
      <c r="I31" s="7"/>
      <c r="J31" s="1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104" t="s">
        <v>21</v>
      </c>
      <c r="B32" s="73" t="n">
        <f aca="false">0.95*B23/(1+$H$2)</f>
        <v>3.66428571428571</v>
      </c>
      <c r="C32" s="74"/>
      <c r="D32" s="74" t="n">
        <f aca="false">0.95*D23/(1+$H$2)</f>
        <v>0.961309523809524</v>
      </c>
      <c r="E32" s="74"/>
      <c r="F32" s="74"/>
      <c r="G32" s="75"/>
      <c r="H32" s="105" t="n">
        <f aca="false">SUM(B32:G32)</f>
        <v>4.62559523809524</v>
      </c>
      <c r="I32" s="7"/>
      <c r="J32" s="1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customFormat="false" ht="12.75" hidden="false" customHeight="false" outlineLevel="0" collapsed="false">
      <c r="A33" s="106" t="s">
        <v>22</v>
      </c>
      <c r="B33" s="77" t="n">
        <f aca="false">0.95*B24/(1+$H$2)</f>
        <v>2.85</v>
      </c>
      <c r="C33" s="78" t="n">
        <f aca="false">0.95*C24/(1+$H$2)</f>
        <v>8.65178571428571</v>
      </c>
      <c r="D33" s="78"/>
      <c r="E33" s="78"/>
      <c r="F33" s="78"/>
      <c r="G33" s="79"/>
      <c r="H33" s="107" t="n">
        <f aca="false">SUM(B33:G33)</f>
        <v>11.5017857142857</v>
      </c>
      <c r="I33" s="7"/>
      <c r="J33" s="17"/>
      <c r="K33" s="108" t="n">
        <f aca="false">S41/10</f>
        <v>1.2</v>
      </c>
      <c r="L33" s="109" t="s">
        <v>34</v>
      </c>
      <c r="M33" s="7"/>
      <c r="N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104" t="s">
        <v>23</v>
      </c>
      <c r="B34" s="73" t="n">
        <f aca="false">0.95*B25/(1+$H$2)</f>
        <v>1.22142857142857</v>
      </c>
      <c r="C34" s="74"/>
      <c r="D34" s="74" t="n">
        <f aca="false">0.95*D25/(1+$H$2)</f>
        <v>2.88392857142857</v>
      </c>
      <c r="E34" s="74"/>
      <c r="F34" s="74"/>
      <c r="G34" s="81"/>
      <c r="H34" s="105" t="n">
        <f aca="false">SUM(B34:G34)</f>
        <v>4.10535714285714</v>
      </c>
      <c r="I34" s="7"/>
      <c r="J34" s="17"/>
      <c r="K34" s="110" t="n">
        <f aca="false">K35/2</f>
        <v>0.991836734693878</v>
      </c>
      <c r="L34" s="111" t="s">
        <v>35</v>
      </c>
      <c r="M34" s="7"/>
      <c r="N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A35" s="112" t="s">
        <v>24</v>
      </c>
      <c r="B35" s="82"/>
      <c r="C35" s="83"/>
      <c r="D35" s="83"/>
      <c r="E35" s="83" t="n">
        <f aca="false">0.95*E26/(1+$H$2)</f>
        <v>16.2857142857143</v>
      </c>
      <c r="F35" s="83"/>
      <c r="G35" s="84"/>
      <c r="H35" s="113" t="n">
        <f aca="false">SUM(B35:G35)</f>
        <v>16.2857142857143</v>
      </c>
      <c r="I35" s="7"/>
      <c r="J35" s="17"/>
      <c r="K35" s="114" t="n">
        <f aca="false">(H35-2*K33)/7</f>
        <v>1.98367346938776</v>
      </c>
      <c r="L35" s="115" t="s">
        <v>3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116" t="s">
        <v>25</v>
      </c>
      <c r="B36" s="86"/>
      <c r="C36" s="87"/>
      <c r="D36" s="87"/>
      <c r="E36" s="87"/>
      <c r="F36" s="87" t="n">
        <f aca="false">0.95*F27/(1+$H$2)</f>
        <v>5.42857142857143</v>
      </c>
      <c r="G36" s="88"/>
      <c r="H36" s="117" t="n">
        <f aca="false">SUM(B36:G36)</f>
        <v>5.42857142857143</v>
      </c>
      <c r="I36" s="7"/>
      <c r="J36" s="17"/>
      <c r="K36" s="118" t="n">
        <f aca="false">H31/8</f>
        <v>1.42924107142857</v>
      </c>
      <c r="L36" s="119" t="s">
        <v>37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2.75" hidden="false" customHeight="false" outlineLevel="0" collapsed="false">
      <c r="A37" s="120" t="s">
        <v>26</v>
      </c>
      <c r="B37" s="91"/>
      <c r="C37" s="92"/>
      <c r="D37" s="92"/>
      <c r="E37" s="92"/>
      <c r="F37" s="92"/>
      <c r="G37" s="93" t="n">
        <f aca="false">0.95*G28/(1+$H$2)</f>
        <v>81.4285714285714</v>
      </c>
      <c r="H37" s="121" t="n">
        <f aca="false">SUM(B37:G37)</f>
        <v>81.4285714285714</v>
      </c>
      <c r="I37" s="7"/>
      <c r="J37" s="1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122" t="s">
        <v>27</v>
      </c>
      <c r="B38" s="123"/>
      <c r="C38" s="124"/>
      <c r="D38" s="124"/>
      <c r="E38" s="124"/>
      <c r="F38" s="124"/>
      <c r="G38" s="125" t="n">
        <f aca="false">0.95*G29/(1+$H$2)</f>
        <v>54.2857142857143</v>
      </c>
      <c r="H38" s="126" t="n">
        <f aca="false">SUM(B38:G38)</f>
        <v>54.2857142857143</v>
      </c>
      <c r="I38" s="7"/>
      <c r="J38" s="1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16"/>
      <c r="I39" s="7"/>
      <c r="J39" s="1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39" hidden="false" customHeight="false" outlineLevel="0" collapsed="false">
      <c r="A40" s="127"/>
      <c r="B40" s="128" t="s">
        <v>0</v>
      </c>
      <c r="C40" s="129" t="s">
        <v>1</v>
      </c>
      <c r="D40" s="129" t="s">
        <v>2</v>
      </c>
      <c r="E40" s="129" t="s">
        <v>3</v>
      </c>
      <c r="F40" s="129" t="s">
        <v>4</v>
      </c>
      <c r="G40" s="129" t="s">
        <v>5</v>
      </c>
      <c r="H40" s="130" t="s">
        <v>38</v>
      </c>
      <c r="I40" s="131" t="s">
        <v>39</v>
      </c>
      <c r="J40" s="132" t="s">
        <v>40</v>
      </c>
      <c r="K40" s="131" t="s">
        <v>41</v>
      </c>
      <c r="L40" s="133" t="s">
        <v>42</v>
      </c>
      <c r="M40" s="5"/>
      <c r="N40" s="5" t="s">
        <v>7</v>
      </c>
      <c r="O40" s="5" t="s">
        <v>8</v>
      </c>
      <c r="P40" s="5" t="s">
        <v>9</v>
      </c>
      <c r="Q40" s="5" t="s">
        <v>10</v>
      </c>
      <c r="R40" s="5" t="s">
        <v>11</v>
      </c>
      <c r="S40" s="5" t="s">
        <v>12</v>
      </c>
      <c r="T40" s="5" t="s">
        <v>13</v>
      </c>
      <c r="U40" s="5" t="s">
        <v>14</v>
      </c>
      <c r="V40" s="5" t="s">
        <v>15</v>
      </c>
      <c r="W40" s="5" t="s">
        <v>16</v>
      </c>
      <c r="X40" s="5" t="s">
        <v>43</v>
      </c>
      <c r="Y40" s="7"/>
    </row>
    <row r="41" customFormat="false" ht="12.75" hidden="false" customHeight="false" outlineLevel="0" collapsed="false">
      <c r="A41" s="134" t="s">
        <v>18</v>
      </c>
      <c r="B41" s="135" t="n">
        <f aca="false">B2</f>
        <v>3.6</v>
      </c>
      <c r="C41" s="136" t="n">
        <f aca="false">C2</f>
        <v>8.5</v>
      </c>
      <c r="D41" s="137" t="n">
        <f aca="false">D2</f>
        <v>2.83333333333333</v>
      </c>
      <c r="E41" s="136" t="n">
        <f aca="false">E2</f>
        <v>18</v>
      </c>
      <c r="F41" s="137" t="n">
        <f aca="false">F2</f>
        <v>6</v>
      </c>
      <c r="G41" s="136" t="n">
        <f aca="false">G2</f>
        <v>60</v>
      </c>
      <c r="H41" s="138"/>
      <c r="I41" s="139" t="n">
        <v>0.2</v>
      </c>
      <c r="J41" s="140"/>
      <c r="K41" s="141"/>
      <c r="L41" s="142"/>
      <c r="M41" s="14"/>
      <c r="N41" s="143" t="n">
        <v>7</v>
      </c>
      <c r="O41" s="143" t="n">
        <v>9</v>
      </c>
      <c r="P41" s="143" t="n">
        <v>15</v>
      </c>
      <c r="Q41" s="143" t="n">
        <v>6</v>
      </c>
      <c r="R41" s="144" t="n">
        <f aca="false">U41/10</f>
        <v>1</v>
      </c>
      <c r="S41" s="143" t="n">
        <v>12</v>
      </c>
      <c r="T41" s="143" t="n">
        <v>25</v>
      </c>
      <c r="U41" s="143" t="n">
        <v>10</v>
      </c>
      <c r="V41" s="143" t="n">
        <v>19</v>
      </c>
      <c r="W41" s="143" t="n">
        <v>65</v>
      </c>
      <c r="X41" s="143" t="n">
        <v>100</v>
      </c>
      <c r="Y41" s="7"/>
    </row>
    <row r="42" customFormat="false" ht="13.5" hidden="false" customHeight="false" outlineLevel="0" collapsed="false">
      <c r="A42" s="145" t="str">
        <f aca="false">CONCATENATE("Prix vente mini (",H2*100,"%)")</f>
        <v>Prix vente mini (5%)</v>
      </c>
      <c r="B42" s="146" t="n">
        <f aca="false">B41*0.95/(1+$H$2)</f>
        <v>3.25714285714286</v>
      </c>
      <c r="C42" s="146" t="n">
        <f aca="false">C41*0.95/(1+$H$2)</f>
        <v>7.69047619047619</v>
      </c>
      <c r="D42" s="146" t="n">
        <f aca="false">D41*0.95/(1+$H$2)</f>
        <v>2.56349206349206</v>
      </c>
      <c r="E42" s="146" t="n">
        <f aca="false">E41*0.95/(1+$H$2)</f>
        <v>16.2857142857143</v>
      </c>
      <c r="F42" s="146" t="n">
        <f aca="false">F41*0.95/(1+$H$2)</f>
        <v>5.42857142857143</v>
      </c>
      <c r="G42" s="146" t="n">
        <f aca="false">G41*0.95/(1+$H$2)</f>
        <v>54.2857142857143</v>
      </c>
      <c r="H42" s="147"/>
      <c r="I42" s="148"/>
      <c r="J42" s="149"/>
      <c r="K42" s="148"/>
      <c r="L42" s="150"/>
      <c r="M42" s="14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2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16"/>
      <c r="I43" s="7"/>
      <c r="J43" s="1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153" t="s">
        <v>44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4"/>
      <c r="N44" s="155"/>
      <c r="O44" s="155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false" customHeight="false" outlineLevel="0" collapsed="false">
      <c r="A45" s="156" t="s">
        <v>45</v>
      </c>
      <c r="B45" s="157" t="n">
        <v>9</v>
      </c>
      <c r="C45" s="158"/>
      <c r="D45" s="158"/>
      <c r="E45" s="158"/>
      <c r="F45" s="158"/>
      <c r="G45" s="158"/>
      <c r="H45" s="159" t="n">
        <f aca="false">1.05*(SUMPRODUCT(N45:X45,$N$41:$X$41)+SUMPRODUCT(B45:G45,$B$42:$G$42))</f>
        <v>38.13</v>
      </c>
      <c r="I45" s="160" t="n">
        <f aca="false">(1+$I$41)*H45</f>
        <v>45.756</v>
      </c>
      <c r="J45" s="161"/>
      <c r="K45" s="162"/>
      <c r="L45" s="163"/>
      <c r="M45" s="164"/>
      <c r="N45" s="7" t="n">
        <v>1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false" customHeight="false" outlineLevel="0" collapsed="false">
      <c r="A46" s="165" t="s">
        <v>46</v>
      </c>
      <c r="B46" s="166" t="n">
        <v>15</v>
      </c>
      <c r="C46" s="167"/>
      <c r="D46" s="167"/>
      <c r="E46" s="167"/>
      <c r="F46" s="167"/>
      <c r="G46" s="167"/>
      <c r="H46" s="168" t="n">
        <f aca="false">1.05*(SUMPRODUCT(N46:X46,$N$41:$X$41)+SUMPRODUCT(B46:G46,$B$42:$G$42))</f>
        <v>58.65</v>
      </c>
      <c r="I46" s="169" t="n">
        <f aca="false">(1+$I$41)*H46</f>
        <v>70.38</v>
      </c>
      <c r="J46" s="170"/>
      <c r="K46" s="171"/>
      <c r="L46" s="172"/>
      <c r="M46" s="164"/>
      <c r="N46" s="7" t="n">
        <v>1</v>
      </c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false" customHeight="false" outlineLevel="0" collapsed="false">
      <c r="A47" s="165" t="s">
        <v>47</v>
      </c>
      <c r="B47" s="166" t="n">
        <v>8</v>
      </c>
      <c r="C47" s="167" t="n">
        <v>1</v>
      </c>
      <c r="D47" s="167"/>
      <c r="E47" s="167" t="n">
        <v>2</v>
      </c>
      <c r="F47" s="167"/>
      <c r="G47" s="167"/>
      <c r="H47" s="168" t="n">
        <f aca="false">1.05*(SUMPRODUCT(N47:X47,$N$41:$X$41)+SUMPRODUCT(B47:G47,$B$42:$G$42))</f>
        <v>76.985</v>
      </c>
      <c r="I47" s="169" t="n">
        <f aca="false">(1+$I$41)*H47</f>
        <v>92.382</v>
      </c>
      <c r="J47" s="170"/>
      <c r="K47" s="171"/>
      <c r="L47" s="172"/>
      <c r="M47" s="164"/>
      <c r="N47" s="7" t="n">
        <v>1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false" customHeight="false" outlineLevel="0" collapsed="false">
      <c r="A48" s="165" t="s">
        <v>48</v>
      </c>
      <c r="B48" s="166" t="n">
        <v>15</v>
      </c>
      <c r="C48" s="167" t="n">
        <v>2</v>
      </c>
      <c r="D48" s="167"/>
      <c r="E48" s="167"/>
      <c r="F48" s="167"/>
      <c r="G48" s="167"/>
      <c r="H48" s="168" t="n">
        <f aca="false">1.05*(SUMPRODUCT(N48:X48,$N$41:$X$41)+SUMPRODUCT(B48:G48,$B$42:$G$42))</f>
        <v>74.8</v>
      </c>
      <c r="I48" s="169" t="n">
        <f aca="false">(1+$I$41)*H48</f>
        <v>89.76</v>
      </c>
      <c r="J48" s="170"/>
      <c r="K48" s="171"/>
      <c r="L48" s="172"/>
      <c r="M48" s="164"/>
      <c r="N48" s="7" t="n">
        <v>1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false" customHeight="false" outlineLevel="0" collapsed="false">
      <c r="A49" s="165" t="s">
        <v>49</v>
      </c>
      <c r="B49" s="166" t="n">
        <v>16</v>
      </c>
      <c r="C49" s="167" t="n">
        <v>4</v>
      </c>
      <c r="D49" s="167"/>
      <c r="E49" s="167"/>
      <c r="F49" s="167"/>
      <c r="G49" s="167"/>
      <c r="H49" s="168" t="n">
        <f aca="false">1.05*(SUMPRODUCT(N49:X49,$N$41:$X$41)+SUMPRODUCT(B49:G49,$B$42:$G$42))</f>
        <v>94.37</v>
      </c>
      <c r="I49" s="169" t="n">
        <f aca="false">(1+$I$41)*H49</f>
        <v>113.244</v>
      </c>
      <c r="J49" s="170"/>
      <c r="K49" s="171"/>
      <c r="L49" s="172"/>
      <c r="M49" s="164"/>
      <c r="N49" s="7" t="n">
        <v>1</v>
      </c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false" customHeight="false" outlineLevel="0" collapsed="false">
      <c r="A50" s="165" t="s">
        <v>50</v>
      </c>
      <c r="B50" s="166" t="n">
        <v>8</v>
      </c>
      <c r="C50" s="167"/>
      <c r="D50" s="167"/>
      <c r="E50" s="167" t="n">
        <v>2</v>
      </c>
      <c r="F50" s="167"/>
      <c r="G50" s="167"/>
      <c r="H50" s="168" t="n">
        <f aca="false">1.05*(SUMPRODUCT(N50:X50,$N$41:$X$41)+SUMPRODUCT(B50:G50,$B$42:$G$42))</f>
        <v>100.41</v>
      </c>
      <c r="I50" s="169" t="n">
        <f aca="false">(1+$I$41)*H50</f>
        <v>120.492</v>
      </c>
      <c r="J50" s="173"/>
      <c r="K50" s="171"/>
      <c r="L50" s="172" t="s">
        <v>51</v>
      </c>
      <c r="M50" s="164"/>
      <c r="N50" s="7" t="n">
        <v>1</v>
      </c>
      <c r="O50" s="7"/>
      <c r="P50" s="7" t="n">
        <v>2</v>
      </c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false" customHeight="false" outlineLevel="0" collapsed="false">
      <c r="A51" s="165" t="s">
        <v>52</v>
      </c>
      <c r="B51" s="166" t="n">
        <v>12</v>
      </c>
      <c r="C51" s="167"/>
      <c r="D51" s="167"/>
      <c r="E51" s="167"/>
      <c r="F51" s="167"/>
      <c r="G51" s="167" t="n">
        <v>1</v>
      </c>
      <c r="H51" s="168" t="n">
        <f aca="false">1.05*(SUMPRODUCT(N51:X51,$N$41:$X$41)+SUMPRODUCT(B51:G51,$B$42:$G$42))</f>
        <v>105.39</v>
      </c>
      <c r="I51" s="169" t="n">
        <f aca="false">(1+$I$41)*H51</f>
        <v>126.468</v>
      </c>
      <c r="J51" s="170"/>
      <c r="K51" s="171"/>
      <c r="L51" s="172"/>
      <c r="M51" s="164"/>
      <c r="N51" s="7" t="n">
        <v>1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174" t="s">
        <v>53</v>
      </c>
      <c r="B52" s="175"/>
      <c r="C52" s="176" t="n">
        <v>6</v>
      </c>
      <c r="D52" s="176"/>
      <c r="E52" s="176"/>
      <c r="F52" s="176"/>
      <c r="G52" s="176" t="n">
        <v>1</v>
      </c>
      <c r="H52" s="177" t="n">
        <f aca="false">1.05*(SUMPRODUCT(N52:X52,$N$41:$X$41)+SUMPRODUCT(B52:G52,$B$42:$G$42))</f>
        <v>112.8</v>
      </c>
      <c r="I52" s="178" t="n">
        <f aca="false">(1+$I$41)*H52</f>
        <v>135.36</v>
      </c>
      <c r="J52" s="179"/>
      <c r="K52" s="180"/>
      <c r="L52" s="181"/>
      <c r="M52" s="164"/>
      <c r="N52" s="7" t="n">
        <v>1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16"/>
      <c r="I53" s="7"/>
      <c r="J53" s="17"/>
      <c r="K53" s="7"/>
      <c r="L53" s="7"/>
      <c r="M53" s="164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153" t="s">
        <v>54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64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2.75" hidden="false" customHeight="false" outlineLevel="0" collapsed="false">
      <c r="A55" s="156" t="s">
        <v>55</v>
      </c>
      <c r="B55" s="157"/>
      <c r="C55" s="158" t="n">
        <v>3</v>
      </c>
      <c r="D55" s="158"/>
      <c r="E55" s="158"/>
      <c r="F55" s="158"/>
      <c r="G55" s="158"/>
      <c r="H55" s="159" t="n">
        <f aca="false">1.05*(SUMPRODUCT(N55:X55,$N$41:$X$41)+SUMPRODUCT(B55:G55,$B$42:$G$42))</f>
        <v>31.575</v>
      </c>
      <c r="I55" s="160" t="n">
        <f aca="false">(1+$I$41)*H55</f>
        <v>37.89</v>
      </c>
      <c r="J55" s="161"/>
      <c r="K55" s="162"/>
      <c r="L55" s="163"/>
      <c r="M55" s="164"/>
      <c r="N55" s="7" t="n">
        <v>1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.75" hidden="false" customHeight="false" outlineLevel="0" collapsed="false">
      <c r="A56" s="182" t="s">
        <v>56</v>
      </c>
      <c r="B56" s="166" t="n">
        <v>4</v>
      </c>
      <c r="C56" s="167"/>
      <c r="D56" s="167" t="n">
        <v>2</v>
      </c>
      <c r="E56" s="167"/>
      <c r="F56" s="167"/>
      <c r="G56" s="167"/>
      <c r="H56" s="168" t="n">
        <f aca="false">1.05*(SUMPRODUCT(N56:X56,$N$41:$X$41)+SUMPRODUCT(B56:G56,$B$42:$G$42))</f>
        <v>19.0633333333333</v>
      </c>
      <c r="I56" s="169" t="n">
        <f aca="false">(1+$I$41)*H56</f>
        <v>22.876</v>
      </c>
      <c r="J56" s="170"/>
      <c r="K56" s="171"/>
      <c r="L56" s="172"/>
      <c r="M56" s="164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.75" hidden="false" customHeight="false" outlineLevel="0" collapsed="false">
      <c r="A57" s="165" t="s">
        <v>57</v>
      </c>
      <c r="B57" s="166" t="n">
        <v>10</v>
      </c>
      <c r="C57" s="167"/>
      <c r="D57" s="167"/>
      <c r="E57" s="167"/>
      <c r="F57" s="167"/>
      <c r="G57" s="167"/>
      <c r="H57" s="168" t="n">
        <f aca="false">1.05*(SUMPRODUCT(N57:X57,$N$41:$X$41)+SUMPRODUCT(B57:G57,$B$42:$G$42))</f>
        <v>47.85</v>
      </c>
      <c r="I57" s="169" t="n">
        <f aca="false">(1+$I$41)*H57</f>
        <v>57.42</v>
      </c>
      <c r="J57" s="170"/>
      <c r="K57" s="171"/>
      <c r="L57" s="172" t="s">
        <v>58</v>
      </c>
      <c r="M57" s="164"/>
      <c r="N57" s="7" t="n">
        <v>1</v>
      </c>
      <c r="O57" s="7"/>
      <c r="P57" s="7"/>
      <c r="Q57" s="7" t="n">
        <v>1</v>
      </c>
      <c r="R57" s="7"/>
      <c r="S57" s="7"/>
      <c r="T57" s="7"/>
      <c r="U57" s="7"/>
      <c r="V57" s="7"/>
      <c r="W57" s="7"/>
      <c r="X57" s="7"/>
      <c r="Y57" s="7"/>
    </row>
    <row r="58" customFormat="false" ht="12.75" hidden="false" customHeight="false" outlineLevel="0" collapsed="false">
      <c r="A58" s="165" t="s">
        <v>59</v>
      </c>
      <c r="B58" s="166"/>
      <c r="C58" s="167" t="n">
        <v>2</v>
      </c>
      <c r="D58" s="167"/>
      <c r="E58" s="167" t="n">
        <v>2</v>
      </c>
      <c r="F58" s="167"/>
      <c r="G58" s="167"/>
      <c r="H58" s="168" t="n">
        <f aca="false">1.05*(SUMPRODUCT(N58:X58,$N$41:$X$41)+SUMPRODUCT(B58:G58,$B$42:$G$42))</f>
        <v>57.7</v>
      </c>
      <c r="I58" s="169" t="n">
        <f aca="false">(1+$I$41)*H58</f>
        <v>69.24</v>
      </c>
      <c r="J58" s="170"/>
      <c r="K58" s="171"/>
      <c r="L58" s="172"/>
      <c r="M58" s="164"/>
      <c r="N58" s="7" t="n">
        <v>1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.75" hidden="false" customHeight="false" outlineLevel="0" collapsed="false">
      <c r="A59" s="165" t="s">
        <v>60</v>
      </c>
      <c r="B59" s="166" t="n">
        <v>4</v>
      </c>
      <c r="C59" s="167" t="n">
        <v>4</v>
      </c>
      <c r="D59" s="167"/>
      <c r="E59" s="167"/>
      <c r="F59" s="167"/>
      <c r="G59" s="167"/>
      <c r="H59" s="168" t="n">
        <f aca="false">1.05*(SUMPRODUCT(N59:X59,$N$41:$X$41)+SUMPRODUCT(B59:G59,$B$42:$G$42))</f>
        <v>53.33</v>
      </c>
      <c r="I59" s="169" t="n">
        <f aca="false">(1+$I$41)*H59</f>
        <v>63.996</v>
      </c>
      <c r="J59" s="170"/>
      <c r="K59" s="171"/>
      <c r="L59" s="172"/>
      <c r="M59" s="164"/>
      <c r="N59" s="7" t="n">
        <v>1</v>
      </c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.75" hidden="false" customHeight="false" outlineLevel="0" collapsed="false">
      <c r="A60" s="165" t="s">
        <v>61</v>
      </c>
      <c r="B60" s="166" t="n">
        <v>10</v>
      </c>
      <c r="C60" s="167" t="n">
        <v>4</v>
      </c>
      <c r="D60" s="167"/>
      <c r="E60" s="167"/>
      <c r="F60" s="167"/>
      <c r="G60" s="167"/>
      <c r="H60" s="168" t="n">
        <f aca="false">1.05*(SUMPRODUCT(N60:X60,$N$41:$X$41)+SUMPRODUCT(B60:G60,$B$42:$G$42))</f>
        <v>73.85</v>
      </c>
      <c r="I60" s="169" t="n">
        <f aca="false">(1+$I$41)*H60</f>
        <v>88.62</v>
      </c>
      <c r="J60" s="170"/>
      <c r="K60" s="171"/>
      <c r="L60" s="172"/>
      <c r="M60" s="164"/>
      <c r="N60" s="7" t="n">
        <v>1</v>
      </c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174" t="s">
        <v>62</v>
      </c>
      <c r="B61" s="175"/>
      <c r="C61" s="176"/>
      <c r="D61" s="176"/>
      <c r="E61" s="176" t="n">
        <v>4</v>
      </c>
      <c r="F61" s="176"/>
      <c r="G61" s="176" t="n">
        <v>4</v>
      </c>
      <c r="H61" s="177" t="n">
        <f aca="false">1.05*(SUMPRODUCT(N61:X61,$N$41:$X$41)+SUMPRODUCT(B61:G61,$B$42:$G$42))</f>
        <v>303.75</v>
      </c>
      <c r="I61" s="178" t="n">
        <f aca="false">(1+$I$41)*H61</f>
        <v>364.5</v>
      </c>
      <c r="J61" s="179"/>
      <c r="K61" s="180"/>
      <c r="L61" s="181"/>
      <c r="M61" s="164"/>
      <c r="N61" s="7" t="n">
        <v>1</v>
      </c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16"/>
      <c r="I62" s="164"/>
      <c r="J62" s="183"/>
      <c r="K62" s="164"/>
      <c r="L62" s="164"/>
      <c r="M62" s="164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26.25" hidden="false" customHeight="false" outlineLevel="0" collapsed="false">
      <c r="A63" s="127"/>
      <c r="B63" s="128" t="s">
        <v>0</v>
      </c>
      <c r="C63" s="129" t="s">
        <v>1</v>
      </c>
      <c r="D63" s="129" t="s">
        <v>2</v>
      </c>
      <c r="E63" s="129" t="s">
        <v>3</v>
      </c>
      <c r="F63" s="129" t="s">
        <v>4</v>
      </c>
      <c r="G63" s="129" t="s">
        <v>5</v>
      </c>
      <c r="H63" s="130" t="s">
        <v>6</v>
      </c>
      <c r="I63" s="131" t="s">
        <v>63</v>
      </c>
      <c r="J63" s="132" t="s">
        <v>18</v>
      </c>
      <c r="K63" s="131" t="s">
        <v>41</v>
      </c>
      <c r="L63" s="133" t="s">
        <v>42</v>
      </c>
      <c r="M63" s="164"/>
      <c r="N63" s="155"/>
      <c r="O63" s="155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.75" hidden="false" customHeight="false" outlineLevel="0" collapsed="false">
      <c r="A64" s="134" t="s">
        <v>18</v>
      </c>
      <c r="B64" s="135" t="n">
        <f aca="false">$B$41</f>
        <v>3.6</v>
      </c>
      <c r="C64" s="136" t="n">
        <f aca="false">$C$41</f>
        <v>8.5</v>
      </c>
      <c r="D64" s="137" t="n">
        <f aca="false">$D$41</f>
        <v>2.83333333333333</v>
      </c>
      <c r="E64" s="136" t="n">
        <f aca="false">$E$41</f>
        <v>18</v>
      </c>
      <c r="F64" s="137" t="n">
        <f aca="false">$F$41</f>
        <v>6</v>
      </c>
      <c r="G64" s="136" t="n">
        <f aca="false">$G$41</f>
        <v>60</v>
      </c>
      <c r="H64" s="138"/>
      <c r="I64" s="141" t="n">
        <f aca="false">$I$41</f>
        <v>0.2</v>
      </c>
      <c r="J64" s="140"/>
      <c r="K64" s="141"/>
      <c r="L64" s="142"/>
      <c r="M64" s="164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145" t="str">
        <f aca="false">A42</f>
        <v>Prix vente mini (5%)</v>
      </c>
      <c r="B65" s="146" t="n">
        <f aca="false">B42</f>
        <v>3.25714285714286</v>
      </c>
      <c r="C65" s="184" t="n">
        <f aca="false">C42</f>
        <v>7.69047619047619</v>
      </c>
      <c r="D65" s="184" t="n">
        <f aca="false">D42</f>
        <v>2.56349206349206</v>
      </c>
      <c r="E65" s="184" t="n">
        <f aca="false">E42</f>
        <v>16.2857142857143</v>
      </c>
      <c r="F65" s="184" t="n">
        <f aca="false">F42</f>
        <v>5.42857142857143</v>
      </c>
      <c r="G65" s="184" t="n">
        <f aca="false">G42</f>
        <v>54.2857142857143</v>
      </c>
      <c r="H65" s="147"/>
      <c r="I65" s="148"/>
      <c r="J65" s="149"/>
      <c r="K65" s="148"/>
      <c r="L65" s="150"/>
      <c r="M65" s="164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16"/>
      <c r="I66" s="164"/>
      <c r="J66" s="183"/>
      <c r="K66" s="164"/>
      <c r="L66" s="164"/>
      <c r="M66" s="164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153" t="s">
        <v>64</v>
      </c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64"/>
      <c r="N67" s="155"/>
      <c r="O67" s="155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2.75" hidden="false" customHeight="false" outlineLevel="0" collapsed="false">
      <c r="A68" s="156" t="s">
        <v>65</v>
      </c>
      <c r="B68" s="157" t="n">
        <v>10</v>
      </c>
      <c r="C68" s="158"/>
      <c r="D68" s="158"/>
      <c r="E68" s="158"/>
      <c r="F68" s="158"/>
      <c r="G68" s="158"/>
      <c r="H68" s="159" t="n">
        <f aca="false">1.05*(SUMPRODUCT(N68:X68,$N$41:$X$41)+SUMPRODUCT(B68:G68,$B$42:$G$42))</f>
        <v>41.55</v>
      </c>
      <c r="I68" s="160" t="n">
        <f aca="false">(1+$I$41)*H68</f>
        <v>49.86</v>
      </c>
      <c r="J68" s="185"/>
      <c r="K68" s="162"/>
      <c r="L68" s="163"/>
      <c r="M68" s="164"/>
      <c r="N68" s="7" t="n">
        <v>1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2.75" hidden="false" customHeight="false" outlineLevel="0" collapsed="false">
      <c r="A69" s="165" t="s">
        <v>66</v>
      </c>
      <c r="B69" s="166" t="n">
        <v>8</v>
      </c>
      <c r="C69" s="167"/>
      <c r="D69" s="167" t="n">
        <v>4</v>
      </c>
      <c r="E69" s="167"/>
      <c r="F69" s="167"/>
      <c r="G69" s="167"/>
      <c r="H69" s="168" t="n">
        <f aca="false">1.05*(SUMPRODUCT(N69:X69,$N$41:$X$41)+SUMPRODUCT(B69:G69,$B$42:$G$42))</f>
        <v>45.4766666666667</v>
      </c>
      <c r="I69" s="169" t="n">
        <f aca="false">(1+$I$41)*H69</f>
        <v>54.572</v>
      </c>
      <c r="J69" s="170"/>
      <c r="K69" s="171"/>
      <c r="L69" s="172"/>
      <c r="M69" s="164"/>
      <c r="N69" s="7" t="n">
        <v>1</v>
      </c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2.75" hidden="false" customHeight="false" outlineLevel="0" collapsed="false">
      <c r="A70" s="165" t="s">
        <v>67</v>
      </c>
      <c r="B70" s="166" t="n">
        <v>16</v>
      </c>
      <c r="C70" s="167" t="n">
        <v>3</v>
      </c>
      <c r="D70" s="167"/>
      <c r="E70" s="167"/>
      <c r="F70" s="167"/>
      <c r="G70" s="167"/>
      <c r="H70" s="168" t="n">
        <f aca="false">1.05*(SUMPRODUCT(N70:X70,$N$41:$X$41)+SUMPRODUCT(B70:G70,$B$42:$G$42))</f>
        <v>86.295</v>
      </c>
      <c r="I70" s="169" t="n">
        <f aca="false">(1+$I$41)*H70</f>
        <v>103.554</v>
      </c>
      <c r="J70" s="170"/>
      <c r="K70" s="171"/>
      <c r="L70" s="172"/>
      <c r="M70" s="164"/>
      <c r="N70" s="7" t="n">
        <v>1</v>
      </c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2.75" hidden="false" customHeight="false" outlineLevel="0" collapsed="false">
      <c r="A71" s="165" t="s">
        <v>68</v>
      </c>
      <c r="B71" s="166" t="n">
        <v>14</v>
      </c>
      <c r="C71" s="167" t="n">
        <v>3</v>
      </c>
      <c r="D71" s="167"/>
      <c r="E71" s="167"/>
      <c r="F71" s="167"/>
      <c r="G71" s="167"/>
      <c r="H71" s="168" t="n">
        <f aca="false">1.05*(SUMPRODUCT(N71:X71,$N$41:$X$41)+SUMPRODUCT(B71:G71,$B$42:$G$42))</f>
        <v>79.455</v>
      </c>
      <c r="I71" s="169" t="n">
        <f aca="false">(1+$I$41)*H71</f>
        <v>95.346</v>
      </c>
      <c r="J71" s="170"/>
      <c r="K71" s="171"/>
      <c r="L71" s="186"/>
      <c r="M71" s="164"/>
      <c r="N71" s="7" t="n">
        <v>1</v>
      </c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2.75" hidden="false" customHeight="false" outlineLevel="0" collapsed="false">
      <c r="A72" s="165" t="s">
        <v>69</v>
      </c>
      <c r="B72" s="166" t="n">
        <v>16</v>
      </c>
      <c r="C72" s="167" t="n">
        <v>4</v>
      </c>
      <c r="D72" s="167"/>
      <c r="E72" s="167"/>
      <c r="F72" s="167"/>
      <c r="G72" s="167"/>
      <c r="H72" s="168" t="n">
        <f aca="false">1.05*(SUMPRODUCT(N72:X72,$N$41:$X$41)+SUMPRODUCT(B72:G72,$B$42:$G$42))</f>
        <v>94.37</v>
      </c>
      <c r="I72" s="169" t="n">
        <f aca="false">(1+$I$41)*H72</f>
        <v>113.244</v>
      </c>
      <c r="J72" s="173"/>
      <c r="K72" s="171"/>
      <c r="L72" s="172"/>
      <c r="M72" s="164"/>
      <c r="N72" s="7" t="n">
        <v>1</v>
      </c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2.75" hidden="false" customHeight="false" outlineLevel="0" collapsed="false">
      <c r="A73" s="165" t="s">
        <v>70</v>
      </c>
      <c r="B73" s="166" t="n">
        <v>24</v>
      </c>
      <c r="C73" s="167" t="n">
        <v>6</v>
      </c>
      <c r="D73" s="167"/>
      <c r="E73" s="167"/>
      <c r="F73" s="167"/>
      <c r="G73" s="167"/>
      <c r="H73" s="168" t="n">
        <f aca="false">1.05*(SUMPRODUCT(N73:X73,$N$41:$X$41)+SUMPRODUCT(B73:G73,$B$42:$G$42))</f>
        <v>137.88</v>
      </c>
      <c r="I73" s="169" t="n">
        <f aca="false">(1+$I$41)*H73</f>
        <v>165.456</v>
      </c>
      <c r="J73" s="173"/>
      <c r="K73" s="171"/>
      <c r="L73" s="172"/>
      <c r="M73" s="164"/>
      <c r="N73" s="7" t="n">
        <v>1</v>
      </c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2.75" hidden="false" customHeight="false" outlineLevel="0" collapsed="false">
      <c r="A74" s="165" t="s">
        <v>71</v>
      </c>
      <c r="B74" s="166" t="n">
        <v>6</v>
      </c>
      <c r="C74" s="167" t="n">
        <v>6</v>
      </c>
      <c r="D74" s="167"/>
      <c r="E74" s="167" t="n">
        <v>1</v>
      </c>
      <c r="F74" s="167"/>
      <c r="G74" s="167"/>
      <c r="H74" s="168" t="n">
        <f aca="false">1.05*(SUMPRODUCT(N74:X74,$N$41:$X$41)+SUMPRODUCT(B74:G74,$B$42:$G$42))</f>
        <v>93.42</v>
      </c>
      <c r="I74" s="169" t="n">
        <f aca="false">(1+$I$41)*H74</f>
        <v>112.104</v>
      </c>
      <c r="J74" s="170"/>
      <c r="K74" s="171"/>
      <c r="L74" s="172"/>
      <c r="M74" s="164"/>
      <c r="N74" s="7" t="n">
        <v>1</v>
      </c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174" t="s">
        <v>72</v>
      </c>
      <c r="B75" s="175"/>
      <c r="C75" s="176" t="n">
        <v>4</v>
      </c>
      <c r="D75" s="176"/>
      <c r="E75" s="176"/>
      <c r="F75" s="176"/>
      <c r="G75" s="176" t="n">
        <v>1</v>
      </c>
      <c r="H75" s="177" t="n">
        <f aca="false">1.05*(SUMPRODUCT(N75:X75,$N$41:$X$41)+SUMPRODUCT(B75:G75,$B$42:$G$42))</f>
        <v>96.65</v>
      </c>
      <c r="I75" s="178" t="n">
        <f aca="false">(1+$I$41)*H75</f>
        <v>115.98</v>
      </c>
      <c r="J75" s="179"/>
      <c r="K75" s="180"/>
      <c r="L75" s="181"/>
      <c r="M75" s="164"/>
      <c r="N75" s="7" t="n">
        <v>1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16"/>
      <c r="I76" s="164"/>
      <c r="J76" s="183"/>
      <c r="K76" s="164"/>
      <c r="L76" s="164"/>
      <c r="M76" s="164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187" t="s">
        <v>73</v>
      </c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64"/>
      <c r="N77" s="155"/>
      <c r="O77" s="155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2.75" hidden="false" customHeight="false" outlineLevel="0" collapsed="false">
      <c r="A78" s="188" t="s">
        <v>74</v>
      </c>
      <c r="B78" s="189" t="n">
        <v>4</v>
      </c>
      <c r="C78" s="190"/>
      <c r="D78" s="190" t="n">
        <v>1</v>
      </c>
      <c r="E78" s="190"/>
      <c r="F78" s="190"/>
      <c r="G78" s="190"/>
      <c r="H78" s="159" t="n">
        <f aca="false">1.05*(SUMPRODUCT(N78:X78,$N$41:$X$41)+SUMPRODUCT(B78:G78,$B$42:$G$42))</f>
        <v>23.7216666666667</v>
      </c>
      <c r="I78" s="160" t="n">
        <f aca="false">(1+$I$41)*H78</f>
        <v>28.466</v>
      </c>
      <c r="J78" s="190"/>
      <c r="K78" s="190"/>
      <c r="L78" s="191"/>
      <c r="M78" s="164"/>
      <c r="N78" s="7" t="n">
        <v>1</v>
      </c>
      <c r="O78" s="155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2.75" hidden="false" customHeight="false" outlineLevel="0" collapsed="false">
      <c r="A79" s="165" t="s">
        <v>75</v>
      </c>
      <c r="B79" s="166"/>
      <c r="C79" s="167" t="n">
        <v>1</v>
      </c>
      <c r="D79" s="167"/>
      <c r="E79" s="167"/>
      <c r="F79" s="167"/>
      <c r="G79" s="167"/>
      <c r="H79" s="168" t="n">
        <f aca="false">1.05*(SUMPRODUCT(N79:X79,$N$41:$X$41)+SUMPRODUCT(B79:G79,$B$42:$G$42))</f>
        <v>15.425</v>
      </c>
      <c r="I79" s="169" t="n">
        <f aca="false">(1+$I$41)*H79</f>
        <v>18.51</v>
      </c>
      <c r="J79" s="170"/>
      <c r="K79" s="171"/>
      <c r="L79" s="172"/>
      <c r="M79" s="164"/>
      <c r="N79" s="7" t="n">
        <v>1</v>
      </c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2.75" hidden="false" customHeight="false" outlineLevel="0" collapsed="false">
      <c r="A80" s="165" t="s">
        <v>70</v>
      </c>
      <c r="B80" s="166" t="n">
        <v>6</v>
      </c>
      <c r="C80" s="167" t="n">
        <v>1</v>
      </c>
      <c r="D80" s="167"/>
      <c r="E80" s="167"/>
      <c r="F80" s="167"/>
      <c r="G80" s="167"/>
      <c r="H80" s="168" t="n">
        <f aca="false">1.05*(SUMPRODUCT(N80:X80,$N$41:$X$41)+SUMPRODUCT(B80:G80,$B$42:$G$42))</f>
        <v>35.945</v>
      </c>
      <c r="I80" s="169" t="n">
        <f aca="false">(1+$I$41)*H80</f>
        <v>43.134</v>
      </c>
      <c r="J80" s="173"/>
      <c r="K80" s="171"/>
      <c r="L80" s="172"/>
      <c r="M80" s="164"/>
      <c r="N80" s="7" t="n">
        <v>1</v>
      </c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2.75" hidden="false" customHeight="false" outlineLevel="0" collapsed="false">
      <c r="A81" s="165" t="s">
        <v>68</v>
      </c>
      <c r="B81" s="166" t="n">
        <v>12</v>
      </c>
      <c r="C81" s="167"/>
      <c r="D81" s="167"/>
      <c r="E81" s="167"/>
      <c r="F81" s="167"/>
      <c r="G81" s="167"/>
      <c r="H81" s="168" t="n">
        <f aca="false">1.05*(SUMPRODUCT(N81:X81,$N$41:$X$41)+SUMPRODUCT(B81:G81,$B$42:$G$42))</f>
        <v>48.39</v>
      </c>
      <c r="I81" s="169" t="n">
        <f aca="false">(1+$I$41)*H81</f>
        <v>58.068</v>
      </c>
      <c r="J81" s="170"/>
      <c r="K81" s="171"/>
      <c r="L81" s="172"/>
      <c r="M81" s="164"/>
      <c r="N81" s="7" t="n">
        <v>1</v>
      </c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2.75" hidden="false" customHeight="false" outlineLevel="0" collapsed="false">
      <c r="A82" s="165" t="s">
        <v>76</v>
      </c>
      <c r="B82" s="166"/>
      <c r="C82" s="167" t="n">
        <v>4</v>
      </c>
      <c r="D82" s="167"/>
      <c r="E82" s="167"/>
      <c r="F82" s="167"/>
      <c r="G82" s="167"/>
      <c r="H82" s="168" t="n">
        <f aca="false">1.05*(SUMPRODUCT(N82:X82,$N$41:$X$41)+SUMPRODUCT(B82:G82,$B$42:$G$42))</f>
        <v>39.65</v>
      </c>
      <c r="I82" s="169" t="n">
        <f aca="false">(1+$I$41)*H82</f>
        <v>47.58</v>
      </c>
      <c r="J82" s="170"/>
      <c r="K82" s="171"/>
      <c r="L82" s="172"/>
      <c r="M82" s="164"/>
      <c r="N82" s="7" t="n">
        <v>1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2.75" hidden="false" customHeight="false" outlineLevel="0" collapsed="false">
      <c r="A83" s="165" t="s">
        <v>77</v>
      </c>
      <c r="B83" s="166"/>
      <c r="C83" s="167" t="n">
        <v>4</v>
      </c>
      <c r="D83" s="167"/>
      <c r="E83" s="167" t="n">
        <v>1</v>
      </c>
      <c r="F83" s="167"/>
      <c r="G83" s="167"/>
      <c r="H83" s="168" t="n">
        <f aca="false">1.05*(SUMPRODUCT(N83:X83,$N$41:$X$41)+SUMPRODUCT(B83:G83,$B$42:$G$42))</f>
        <v>56.75</v>
      </c>
      <c r="I83" s="169" t="n">
        <f aca="false">(1+$I$41)*H83</f>
        <v>68.1</v>
      </c>
      <c r="J83" s="170"/>
      <c r="K83" s="171"/>
      <c r="L83" s="172"/>
      <c r="M83" s="164"/>
      <c r="N83" s="7" t="n">
        <v>1</v>
      </c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165" t="s">
        <v>78</v>
      </c>
      <c r="B84" s="166" t="n">
        <v>20</v>
      </c>
      <c r="C84" s="167" t="n">
        <v>4</v>
      </c>
      <c r="D84" s="167"/>
      <c r="E84" s="167" t="n">
        <v>1</v>
      </c>
      <c r="F84" s="167"/>
      <c r="G84" s="167"/>
      <c r="H84" s="168" t="n">
        <f aca="false">1.05*(SUMPRODUCT(N84:X84,$N$41:$X$41)+SUMPRODUCT(B84:G84,$B$42:$G$42))</f>
        <v>125.15</v>
      </c>
      <c r="I84" s="169" t="n">
        <f aca="false">(1+$I$41)*H84</f>
        <v>150.18</v>
      </c>
      <c r="J84" s="170"/>
      <c r="K84" s="171"/>
      <c r="L84" s="172"/>
      <c r="M84" s="164"/>
      <c r="N84" s="7" t="n">
        <v>1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174" t="s">
        <v>79</v>
      </c>
      <c r="B85" s="175"/>
      <c r="C85" s="176"/>
      <c r="D85" s="176"/>
      <c r="E85" s="176" t="n">
        <v>2</v>
      </c>
      <c r="F85" s="176"/>
      <c r="G85" s="176"/>
      <c r="H85" s="177" t="n">
        <f aca="false">1.05*(SUMPRODUCT(N85:X85,$N$41:$X$41)+SUMPRODUCT(B85:G85,$B$42:$G$42))</f>
        <v>91.95</v>
      </c>
      <c r="I85" s="178" t="n">
        <f aca="false">(1+$I$41)*H85</f>
        <v>110.34</v>
      </c>
      <c r="J85" s="179"/>
      <c r="K85" s="180"/>
      <c r="L85" s="181" t="s">
        <v>80</v>
      </c>
      <c r="M85" s="164"/>
      <c r="N85" s="7" t="n">
        <v>1</v>
      </c>
      <c r="O85" s="7"/>
      <c r="P85" s="7"/>
      <c r="Q85" s="7" t="n">
        <v>8</v>
      </c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16"/>
      <c r="I86" s="164"/>
      <c r="J86" s="183"/>
      <c r="K86" s="164"/>
      <c r="L86" s="164"/>
      <c r="M86" s="164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153" t="s">
        <v>81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64"/>
      <c r="N87" s="155"/>
      <c r="O87" s="155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2.75" hidden="false" customHeight="false" outlineLevel="0" collapsed="false">
      <c r="A88" s="156" t="s">
        <v>82</v>
      </c>
      <c r="B88" s="157" t="n">
        <v>4</v>
      </c>
      <c r="C88" s="158"/>
      <c r="D88" s="158" t="n">
        <v>4</v>
      </c>
      <c r="E88" s="158"/>
      <c r="F88" s="158"/>
      <c r="G88" s="158"/>
      <c r="H88" s="159" t="n">
        <f aca="false">1.05*(SUMPRODUCT(N88:X88,$N$41:$X$41)+SUMPRODUCT(B88:G88,$B$42:$G$42))</f>
        <v>31.7966666666667</v>
      </c>
      <c r="I88" s="160" t="n">
        <f aca="false">(1+$I$41)*H88</f>
        <v>38.156</v>
      </c>
      <c r="J88" s="161"/>
      <c r="K88" s="162"/>
      <c r="L88" s="163"/>
      <c r="M88" s="164"/>
      <c r="N88" s="7" t="n">
        <v>1</v>
      </c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2.75" hidden="false" customHeight="false" outlineLevel="0" collapsed="false">
      <c r="A89" s="165" t="s">
        <v>83</v>
      </c>
      <c r="B89" s="166" t="n">
        <v>8</v>
      </c>
      <c r="C89" s="167"/>
      <c r="D89" s="167"/>
      <c r="E89" s="167"/>
      <c r="F89" s="167"/>
      <c r="G89" s="167"/>
      <c r="H89" s="168" t="n">
        <f aca="false">1.05*(SUMPRODUCT(N89:X89,$N$41:$X$41)+SUMPRODUCT(B89:G89,$B$42:$G$42))</f>
        <v>35.76</v>
      </c>
      <c r="I89" s="169" t="n">
        <f aca="false">(1+$I$41)*H89</f>
        <v>42.912</v>
      </c>
      <c r="J89" s="170"/>
      <c r="K89" s="171"/>
      <c r="L89" s="172" t="s">
        <v>84</v>
      </c>
      <c r="M89" s="164"/>
      <c r="N89" s="7" t="n">
        <v>1</v>
      </c>
      <c r="O89" s="7"/>
      <c r="P89" s="7"/>
      <c r="Q89" s="7"/>
      <c r="R89" s="7" t="n">
        <v>1</v>
      </c>
      <c r="S89" s="7"/>
      <c r="T89" s="7"/>
      <c r="U89" s="7"/>
      <c r="V89" s="7"/>
      <c r="W89" s="7"/>
      <c r="X89" s="7"/>
      <c r="Y89" s="7"/>
    </row>
    <row r="90" customFormat="false" ht="12.75" hidden="false" customHeight="false" outlineLevel="0" collapsed="false">
      <c r="A90" s="165" t="s">
        <v>85</v>
      </c>
      <c r="B90" s="166" t="n">
        <v>3</v>
      </c>
      <c r="C90" s="167"/>
      <c r="D90" s="167" t="n">
        <v>3</v>
      </c>
      <c r="E90" s="167"/>
      <c r="F90" s="167"/>
      <c r="G90" s="167"/>
      <c r="H90" s="168" t="n">
        <f aca="false">1.05*(SUMPRODUCT(N90:X90,$N$41:$X$41)+SUMPRODUCT(B90:G90,$B$42:$G$42))</f>
        <v>25.685</v>
      </c>
      <c r="I90" s="169" t="n">
        <f aca="false">(1+$I$41)*H90</f>
        <v>30.822</v>
      </c>
      <c r="J90" s="170"/>
      <c r="K90" s="171"/>
      <c r="L90" s="172"/>
      <c r="M90" s="164"/>
      <c r="N90" s="7" t="n">
        <v>1</v>
      </c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2.75" hidden="false" customHeight="false" outlineLevel="0" collapsed="false">
      <c r="A91" s="165" t="s">
        <v>86</v>
      </c>
      <c r="B91" s="166" t="n">
        <v>8</v>
      </c>
      <c r="C91" s="167" t="n">
        <v>2</v>
      </c>
      <c r="D91" s="167"/>
      <c r="E91" s="167"/>
      <c r="F91" s="167"/>
      <c r="G91" s="167"/>
      <c r="H91" s="168" t="n">
        <f aca="false">1.05*(SUMPRODUCT(N91:X91,$N$41:$X$41)+SUMPRODUCT(B91:G91,$B$42:$G$42))</f>
        <v>50.86</v>
      </c>
      <c r="I91" s="169" t="n">
        <f aca="false">(1+$I$41)*H91</f>
        <v>61.032</v>
      </c>
      <c r="J91" s="170"/>
      <c r="K91" s="171"/>
      <c r="L91" s="172"/>
      <c r="M91" s="164"/>
      <c r="N91" s="7" t="n">
        <v>1</v>
      </c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2.75" hidden="false" customHeight="false" outlineLevel="0" collapsed="false">
      <c r="A92" s="165" t="s">
        <v>87</v>
      </c>
      <c r="B92" s="166" t="n">
        <v>10</v>
      </c>
      <c r="C92" s="167" t="n">
        <v>1</v>
      </c>
      <c r="D92" s="167"/>
      <c r="E92" s="167"/>
      <c r="F92" s="167"/>
      <c r="G92" s="167"/>
      <c r="H92" s="168" t="n">
        <f aca="false">1.05*(SUMPRODUCT(N92:X92,$N$41:$X$41)+SUMPRODUCT(B92:G92,$B$42:$G$42))</f>
        <v>49.625</v>
      </c>
      <c r="I92" s="169" t="n">
        <f aca="false">(1+$I$41)*H92</f>
        <v>59.55</v>
      </c>
      <c r="J92" s="170"/>
      <c r="K92" s="171"/>
      <c r="L92" s="172"/>
      <c r="M92" s="164"/>
      <c r="N92" s="7" t="n">
        <v>1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2.75" hidden="false" customHeight="false" outlineLevel="0" collapsed="false">
      <c r="A93" s="165" t="s">
        <v>88</v>
      </c>
      <c r="B93" s="166" t="n">
        <v>16</v>
      </c>
      <c r="C93" s="167" t="n">
        <v>4</v>
      </c>
      <c r="D93" s="167"/>
      <c r="E93" s="167"/>
      <c r="F93" s="167"/>
      <c r="G93" s="167"/>
      <c r="H93" s="168" t="n">
        <f aca="false">1.05*(SUMPRODUCT(N93:X93,$N$41:$X$41)+SUMPRODUCT(B93:G93,$B$42:$G$42))</f>
        <v>94.37</v>
      </c>
      <c r="I93" s="169" t="n">
        <f aca="false">(1+$I$41)*H93</f>
        <v>113.244</v>
      </c>
      <c r="J93" s="170"/>
      <c r="K93" s="171"/>
      <c r="L93" s="172"/>
      <c r="M93" s="164"/>
      <c r="N93" s="7" t="n">
        <v>1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2.75" hidden="false" customHeight="false" outlineLevel="0" collapsed="false">
      <c r="A94" s="165" t="s">
        <v>70</v>
      </c>
      <c r="B94" s="166"/>
      <c r="C94" s="167" t="n">
        <v>4</v>
      </c>
      <c r="D94" s="167"/>
      <c r="E94" s="167" t="n">
        <v>4</v>
      </c>
      <c r="F94" s="167"/>
      <c r="G94" s="167"/>
      <c r="H94" s="168" t="n">
        <f aca="false">1.05*(SUMPRODUCT(N94:X94,$N$41:$X$41)+SUMPRODUCT(B94:G94,$B$42:$G$42))</f>
        <v>108.05</v>
      </c>
      <c r="I94" s="169" t="n">
        <f aca="false">(1+$I$41)*H94</f>
        <v>129.66</v>
      </c>
      <c r="J94" s="170"/>
      <c r="K94" s="171"/>
      <c r="L94" s="172"/>
      <c r="M94" s="164"/>
      <c r="N94" s="7" t="n">
        <v>1</v>
      </c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3.5" hidden="false" customHeight="false" outlineLevel="0" collapsed="false">
      <c r="A95" s="174" t="s">
        <v>89</v>
      </c>
      <c r="B95" s="175" t="n">
        <v>10</v>
      </c>
      <c r="C95" s="176" t="n">
        <v>2</v>
      </c>
      <c r="D95" s="176"/>
      <c r="E95" s="176" t="n">
        <v>2</v>
      </c>
      <c r="F95" s="176"/>
      <c r="G95" s="176"/>
      <c r="H95" s="177" t="n">
        <f aca="false">1.05*(SUMPRODUCT(N95:X95,$N$41:$X$41)+SUMPRODUCT(B95:G95,$B$42:$G$42))</f>
        <v>91.9</v>
      </c>
      <c r="I95" s="178" t="n">
        <f aca="false">(1+$I$41)*H95</f>
        <v>110.28</v>
      </c>
      <c r="J95" s="179"/>
      <c r="K95" s="180"/>
      <c r="L95" s="181"/>
      <c r="M95" s="164"/>
      <c r="N95" s="7" t="n">
        <v>1</v>
      </c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16"/>
      <c r="I96" s="164"/>
      <c r="J96" s="183"/>
      <c r="K96" s="164"/>
      <c r="L96" s="164"/>
      <c r="M96" s="164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3.5" hidden="false" customHeight="false" outlineLevel="0" collapsed="false">
      <c r="A97" s="153" t="s">
        <v>90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64"/>
      <c r="N97" s="155"/>
      <c r="O97" s="155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2.75" hidden="false" customHeight="false" outlineLevel="0" collapsed="false">
      <c r="A98" s="156" t="s">
        <v>91</v>
      </c>
      <c r="B98" s="157" t="n">
        <v>2</v>
      </c>
      <c r="C98" s="158"/>
      <c r="D98" s="158" t="n">
        <v>4</v>
      </c>
      <c r="E98" s="158"/>
      <c r="F98" s="158"/>
      <c r="G98" s="158"/>
      <c r="H98" s="159" t="n">
        <f aca="false">1.05*(SUMPRODUCT(N98:X98,$N$41:$X$41)+SUMPRODUCT(B98:G98,$B$42:$G$42))</f>
        <v>27.0566666666667</v>
      </c>
      <c r="I98" s="160" t="n">
        <f aca="false">(1+$I$41)*H98</f>
        <v>32.468</v>
      </c>
      <c r="J98" s="161"/>
      <c r="K98" s="162"/>
      <c r="L98" s="163"/>
      <c r="M98" s="164"/>
      <c r="N98" s="7"/>
      <c r="O98" s="7" t="n">
        <v>1</v>
      </c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2.75" hidden="false" customHeight="false" outlineLevel="0" collapsed="false">
      <c r="A99" s="165" t="s">
        <v>92</v>
      </c>
      <c r="B99" s="166" t="n">
        <v>10</v>
      </c>
      <c r="C99" s="167" t="n">
        <v>2</v>
      </c>
      <c r="D99" s="167"/>
      <c r="E99" s="167"/>
      <c r="F99" s="167"/>
      <c r="G99" s="167"/>
      <c r="H99" s="168" t="n">
        <f aca="false">1.05*(SUMPRODUCT(N99:X99,$N$41:$X$41)+SUMPRODUCT(B99:G99,$B$42:$G$42))</f>
        <v>59.8</v>
      </c>
      <c r="I99" s="169" t="n">
        <f aca="false">(1+$I$41)*H99</f>
        <v>71.76</v>
      </c>
      <c r="J99" s="170"/>
      <c r="K99" s="171"/>
      <c r="L99" s="172"/>
      <c r="M99" s="164"/>
      <c r="N99" s="7"/>
      <c r="O99" s="7" t="n">
        <v>1</v>
      </c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2.75" hidden="false" customHeight="false" outlineLevel="0" collapsed="false">
      <c r="A100" s="165" t="s">
        <v>93</v>
      </c>
      <c r="B100" s="166"/>
      <c r="C100" s="167"/>
      <c r="D100" s="167"/>
      <c r="E100" s="167" t="n">
        <v>4</v>
      </c>
      <c r="F100" s="167"/>
      <c r="G100" s="167"/>
      <c r="H100" s="168" t="n">
        <f aca="false">1.05*(SUMPRODUCT(N100:X100,$N$41:$X$41)+SUMPRODUCT(B100:G100,$B$42:$G$42))</f>
        <v>128.25</v>
      </c>
      <c r="I100" s="169" t="n">
        <f aca="false">(1+$I$41)*H100</f>
        <v>153.9</v>
      </c>
      <c r="J100" s="170"/>
      <c r="K100" s="171"/>
      <c r="L100" s="172" t="s">
        <v>94</v>
      </c>
      <c r="M100" s="164"/>
      <c r="N100" s="7"/>
      <c r="O100" s="7" t="n">
        <v>1</v>
      </c>
      <c r="P100" s="7"/>
      <c r="Q100" s="7"/>
      <c r="R100" s="7"/>
      <c r="S100" s="7" t="n">
        <v>4</v>
      </c>
      <c r="T100" s="7"/>
      <c r="U100" s="7"/>
      <c r="V100" s="7"/>
      <c r="W100" s="7"/>
      <c r="X100" s="7"/>
      <c r="Y100" s="7"/>
    </row>
    <row r="101" customFormat="false" ht="12.75" hidden="false" customHeight="false" outlineLevel="0" collapsed="false">
      <c r="A101" s="165" t="s">
        <v>95</v>
      </c>
      <c r="B101" s="166" t="n">
        <v>16</v>
      </c>
      <c r="C101" s="167"/>
      <c r="D101" s="167"/>
      <c r="E101" s="167" t="n">
        <v>4</v>
      </c>
      <c r="F101" s="167"/>
      <c r="G101" s="167"/>
      <c r="H101" s="168" t="n">
        <f aca="false">1.05*(SUMPRODUCT(N101:X101,$N$41:$X$41)+SUMPRODUCT(B101:G101,$B$42:$G$42))</f>
        <v>132.57</v>
      </c>
      <c r="I101" s="169" t="n">
        <f aca="false">(1+$I$41)*H101</f>
        <v>159.084</v>
      </c>
      <c r="J101" s="170"/>
      <c r="K101" s="171"/>
      <c r="L101" s="186"/>
      <c r="M101" s="164"/>
      <c r="N101" s="7"/>
      <c r="O101" s="7" t="n">
        <v>1</v>
      </c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2.75" hidden="false" customHeight="false" outlineLevel="0" collapsed="false">
      <c r="A102" s="165" t="s">
        <v>96</v>
      </c>
      <c r="B102" s="166"/>
      <c r="C102" s="167"/>
      <c r="D102" s="167"/>
      <c r="E102" s="167" t="n">
        <v>4</v>
      </c>
      <c r="F102" s="167"/>
      <c r="G102" s="167"/>
      <c r="H102" s="168" t="n">
        <f aca="false">1.05*(SUMPRODUCT(N102:X102,$N$41:$X$41)+SUMPRODUCT(B102:G102,$B$42:$G$42))</f>
        <v>182.85</v>
      </c>
      <c r="I102" s="169" t="n">
        <f aca="false">(1+$I$41)*H102</f>
        <v>219.42</v>
      </c>
      <c r="J102" s="170"/>
      <c r="K102" s="171"/>
      <c r="L102" s="172" t="s">
        <v>97</v>
      </c>
      <c r="M102" s="164"/>
      <c r="N102" s="7"/>
      <c r="O102" s="7" t="n">
        <v>1</v>
      </c>
      <c r="P102" s="7"/>
      <c r="Q102" s="7"/>
      <c r="R102" s="7"/>
      <c r="S102" s="7"/>
      <c r="T102" s="7" t="n">
        <v>4</v>
      </c>
      <c r="U102" s="7"/>
      <c r="V102" s="7"/>
      <c r="W102" s="7"/>
      <c r="X102" s="7"/>
      <c r="Y102" s="7"/>
    </row>
    <row r="103" customFormat="false" ht="12.75" hidden="false" customHeight="false" outlineLevel="0" collapsed="false">
      <c r="A103" s="165" t="s">
        <v>98</v>
      </c>
      <c r="B103" s="166"/>
      <c r="C103" s="167"/>
      <c r="D103" s="167"/>
      <c r="E103" s="167" t="n">
        <v>1</v>
      </c>
      <c r="F103" s="167"/>
      <c r="G103" s="167"/>
      <c r="H103" s="168" t="n">
        <f aca="false">1.05*(SUMPRODUCT(N103:X103,$N$41:$X$41)+SUMPRODUCT(B103:G103,$B$42:$G$42))</f>
        <v>106.35</v>
      </c>
      <c r="I103" s="169" t="n">
        <f aca="false">(1+$I$41)*H103</f>
        <v>127.62</v>
      </c>
      <c r="J103" s="170"/>
      <c r="K103" s="171"/>
      <c r="L103" s="172" t="s">
        <v>99</v>
      </c>
      <c r="M103" s="164"/>
      <c r="N103" s="7"/>
      <c r="O103" s="7" t="n">
        <v>1</v>
      </c>
      <c r="P103" s="7"/>
      <c r="Q103" s="7"/>
      <c r="R103" s="7"/>
      <c r="S103" s="7"/>
      <c r="T103" s="7"/>
      <c r="U103" s="7"/>
      <c r="V103" s="7" t="n">
        <v>4</v>
      </c>
      <c r="W103" s="7"/>
      <c r="X103" s="7"/>
      <c r="Y103" s="7"/>
    </row>
    <row r="104" customFormat="false" ht="12.75" hidden="false" customHeight="false" outlineLevel="0" collapsed="false">
      <c r="A104" s="165" t="s">
        <v>100</v>
      </c>
      <c r="B104" s="166"/>
      <c r="C104" s="167" t="n">
        <v>2</v>
      </c>
      <c r="D104" s="167"/>
      <c r="E104" s="167" t="n">
        <v>6</v>
      </c>
      <c r="F104" s="167"/>
      <c r="G104" s="167"/>
      <c r="H104" s="168" t="n">
        <f aca="false">1.05*(SUMPRODUCT(N104:X104,$N$41:$X$41)+SUMPRODUCT(B104:G104,$B$42:$G$42))</f>
        <v>128.2</v>
      </c>
      <c r="I104" s="169" t="n">
        <f aca="false">(1+$I$41)*H104</f>
        <v>153.84</v>
      </c>
      <c r="J104" s="170"/>
      <c r="K104" s="171"/>
      <c r="L104" s="172"/>
      <c r="M104" s="164"/>
      <c r="N104" s="7"/>
      <c r="O104" s="7" t="n">
        <v>1</v>
      </c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2.75" hidden="false" customHeight="false" outlineLevel="0" collapsed="false">
      <c r="A105" s="165" t="s">
        <v>101</v>
      </c>
      <c r="B105" s="166" t="n">
        <v>30</v>
      </c>
      <c r="C105" s="167"/>
      <c r="D105" s="167"/>
      <c r="E105" s="167" t="n">
        <v>6</v>
      </c>
      <c r="F105" s="167"/>
      <c r="G105" s="167" t="n">
        <v>6</v>
      </c>
      <c r="H105" s="168" t="n">
        <f aca="false">1.05*(SUMPRODUCT(N105:X105,$N$41:$X$41)+SUMPRODUCT(B105:G105,$B$42:$G$42))</f>
        <v>556.65</v>
      </c>
      <c r="I105" s="169" t="n">
        <f aca="false">(1+$I$41)*H105</f>
        <v>667.98</v>
      </c>
      <c r="J105" s="170"/>
      <c r="K105" s="171"/>
      <c r="L105" s="172"/>
      <c r="M105" s="164"/>
      <c r="N105" s="7"/>
      <c r="O105" s="7" t="n">
        <v>1</v>
      </c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2.75" hidden="false" customHeight="false" outlineLevel="0" collapsed="false">
      <c r="A106" s="165" t="s">
        <v>102</v>
      </c>
      <c r="B106" s="166" t="n">
        <v>10</v>
      </c>
      <c r="C106" s="167" t="n">
        <v>2</v>
      </c>
      <c r="D106" s="167"/>
      <c r="E106" s="167" t="n">
        <v>2</v>
      </c>
      <c r="F106" s="167"/>
      <c r="G106" s="167" t="n">
        <v>4</v>
      </c>
      <c r="H106" s="168" t="n">
        <f aca="false">1.05*(SUMPRODUCT(N106:X106,$N$41:$X$41)+SUMPRODUCT(B106:G106,$B$42:$G$42))</f>
        <v>322</v>
      </c>
      <c r="I106" s="169" t="n">
        <f aca="false">(1+$I$41)*H106</f>
        <v>386.4</v>
      </c>
      <c r="J106" s="170"/>
      <c r="K106" s="171"/>
      <c r="L106" s="172"/>
      <c r="M106" s="164"/>
      <c r="N106" s="7"/>
      <c r="O106" s="7" t="n">
        <v>1</v>
      </c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2.75" hidden="false" customHeight="false" outlineLevel="0" collapsed="false">
      <c r="A107" s="165" t="s">
        <v>103</v>
      </c>
      <c r="B107" s="166" t="n">
        <v>12</v>
      </c>
      <c r="C107" s="167" t="n">
        <v>4</v>
      </c>
      <c r="D107" s="167"/>
      <c r="E107" s="167" t="n">
        <v>4</v>
      </c>
      <c r="F107" s="167"/>
      <c r="G107" s="167" t="n">
        <v>10</v>
      </c>
      <c r="H107" s="168" t="n">
        <f aca="false">1.05*(SUMPRODUCT(N107:X107,$N$41:$X$41)+SUMPRODUCT(B107:G107,$B$42:$G$42))</f>
        <v>721.19</v>
      </c>
      <c r="I107" s="169" t="n">
        <f aca="false">(1+$I$41)*H107</f>
        <v>865.428</v>
      </c>
      <c r="J107" s="170"/>
      <c r="K107" s="171"/>
      <c r="L107" s="172"/>
      <c r="M107" s="164"/>
      <c r="N107" s="7"/>
      <c r="O107" s="7" t="n">
        <v>1</v>
      </c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2.75" hidden="false" customHeight="false" outlineLevel="0" collapsed="false">
      <c r="A108" s="165" t="s">
        <v>104</v>
      </c>
      <c r="B108" s="166"/>
      <c r="C108" s="167" t="n">
        <v>6</v>
      </c>
      <c r="D108" s="167"/>
      <c r="E108" s="167" t="n">
        <v>6</v>
      </c>
      <c r="F108" s="167"/>
      <c r="G108" s="167" t="n">
        <v>6</v>
      </c>
      <c r="H108" s="168" t="n">
        <f aca="false">1.05*(SUMPRODUCT(N108:X108,$N$41:$X$41)+SUMPRODUCT(B108:G108,$B$42:$G$42))</f>
        <v>502.5</v>
      </c>
      <c r="I108" s="169" t="n">
        <f aca="false">(1+$I$41)*H108</f>
        <v>603</v>
      </c>
      <c r="J108" s="170"/>
      <c r="K108" s="171"/>
      <c r="L108" s="172"/>
      <c r="M108" s="164"/>
      <c r="N108" s="7"/>
      <c r="O108" s="7" t="n">
        <v>1</v>
      </c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2.75" hidden="false" customHeight="false" outlineLevel="0" collapsed="false">
      <c r="A109" s="165" t="s">
        <v>76</v>
      </c>
      <c r="B109" s="166" t="n">
        <v>20</v>
      </c>
      <c r="C109" s="167" t="n">
        <v>4</v>
      </c>
      <c r="D109" s="167"/>
      <c r="E109" s="167" t="n">
        <v>4</v>
      </c>
      <c r="F109" s="167"/>
      <c r="G109" s="167" t="n">
        <v>6</v>
      </c>
      <c r="H109" s="168" t="n">
        <f aca="false">1.05*(SUMPRODUCT(N109:X109,$N$41:$X$41)+SUMPRODUCT(B109:G109,$B$42:$G$42))</f>
        <v>520.55</v>
      </c>
      <c r="I109" s="169" t="n">
        <f aca="false">(1+$I$41)*H109</f>
        <v>624.66</v>
      </c>
      <c r="J109" s="170"/>
      <c r="K109" s="171"/>
      <c r="L109" s="172"/>
      <c r="M109" s="164"/>
      <c r="N109" s="7"/>
      <c r="O109" s="7" t="n">
        <v>1</v>
      </c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2.75" hidden="false" customHeight="false" outlineLevel="0" collapsed="false">
      <c r="A110" s="165" t="s">
        <v>105</v>
      </c>
      <c r="B110" s="166" t="n">
        <v>40</v>
      </c>
      <c r="C110" s="167"/>
      <c r="D110" s="167"/>
      <c r="E110" s="167"/>
      <c r="F110" s="167"/>
      <c r="G110" s="167" t="n">
        <v>4</v>
      </c>
      <c r="H110" s="168" t="n">
        <f aca="false">1.05*(SUMPRODUCT(N110:X110,$N$41:$X$41)+SUMPRODUCT(B110:G110,$B$42:$G$42))</f>
        <v>442.5</v>
      </c>
      <c r="I110" s="169" t="n">
        <f aca="false">(1+$I$41)*H110</f>
        <v>531</v>
      </c>
      <c r="J110" s="170"/>
      <c r="K110" s="171"/>
      <c r="L110" s="172" t="s">
        <v>106</v>
      </c>
      <c r="M110" s="164"/>
      <c r="N110" s="7"/>
      <c r="O110" s="7" t="n">
        <v>1</v>
      </c>
      <c r="P110" s="7"/>
      <c r="Q110" s="7"/>
      <c r="R110" s="7"/>
      <c r="S110" s="7"/>
      <c r="T110" s="7"/>
      <c r="U110" s="7"/>
      <c r="V110" s="7"/>
      <c r="W110" s="7" t="n">
        <v>1</v>
      </c>
      <c r="X110" s="7"/>
      <c r="Y110" s="7"/>
    </row>
    <row r="111" customFormat="false" ht="13.5" hidden="false" customHeight="false" outlineLevel="0" collapsed="false">
      <c r="A111" s="174" t="s">
        <v>107</v>
      </c>
      <c r="B111" s="175"/>
      <c r="C111" s="176" t="n">
        <v>8</v>
      </c>
      <c r="D111" s="176"/>
      <c r="E111" s="176"/>
      <c r="F111" s="176"/>
      <c r="G111" s="176" t="n">
        <v>4</v>
      </c>
      <c r="H111" s="177" t="n">
        <f aca="false">1.05*(SUMPRODUCT(N111:X111,$N$41:$X$41)+SUMPRODUCT(B111:G111,$B$42:$G$42))</f>
        <v>407.05</v>
      </c>
      <c r="I111" s="178" t="n">
        <f aca="false">(1+$I$41)*H111</f>
        <v>488.46</v>
      </c>
      <c r="J111" s="179"/>
      <c r="K111" s="180"/>
      <c r="L111" s="181" t="s">
        <v>108</v>
      </c>
      <c r="M111" s="164"/>
      <c r="N111" s="7"/>
      <c r="O111" s="7" t="n">
        <v>1</v>
      </c>
      <c r="P111" s="7"/>
      <c r="Q111" s="7"/>
      <c r="R111" s="7"/>
      <c r="S111" s="7"/>
      <c r="T111" s="7"/>
      <c r="U111" s="7"/>
      <c r="V111" s="7"/>
      <c r="W111" s="7"/>
      <c r="X111" s="7" t="n">
        <v>1</v>
      </c>
      <c r="Y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16"/>
      <c r="I112" s="164"/>
      <c r="J112" s="183"/>
      <c r="K112" s="164"/>
      <c r="L112" s="164"/>
      <c r="M112" s="164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3.5" hidden="false" customHeight="false" outlineLevel="0" collapsed="false">
      <c r="A113" s="153" t="s">
        <v>109</v>
      </c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64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2.75" hidden="false" customHeight="false" outlineLevel="0" collapsed="false">
      <c r="A114" s="156" t="s">
        <v>110</v>
      </c>
      <c r="B114" s="157" t="n">
        <v>6</v>
      </c>
      <c r="C114" s="158" t="n">
        <v>2</v>
      </c>
      <c r="D114" s="158"/>
      <c r="E114" s="158"/>
      <c r="F114" s="158"/>
      <c r="G114" s="158"/>
      <c r="H114" s="159" t="n">
        <f aca="false">1.05*(SUMPRODUCT(N114:X114,$N$41:$X$41)+SUMPRODUCT(B114:G114,$B$42:$G$42))</f>
        <v>46.12</v>
      </c>
      <c r="I114" s="160" t="n">
        <f aca="false">(1+$I$41)*H114</f>
        <v>55.344</v>
      </c>
      <c r="J114" s="161"/>
      <c r="K114" s="162"/>
      <c r="L114" s="163"/>
      <c r="M114" s="164"/>
      <c r="N114" s="7"/>
      <c r="O114" s="7" t="n">
        <v>1</v>
      </c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3.5" hidden="false" customHeight="false" outlineLevel="0" collapsed="false">
      <c r="A115" s="174" t="s">
        <v>111</v>
      </c>
      <c r="B115" s="175" t="n">
        <v>40</v>
      </c>
      <c r="C115" s="176" t="n">
        <v>6</v>
      </c>
      <c r="D115" s="176"/>
      <c r="E115" s="176"/>
      <c r="F115" s="176"/>
      <c r="G115" s="176" t="n">
        <v>6</v>
      </c>
      <c r="H115" s="177" t="n">
        <f aca="false">1.05*(SUMPRODUCT(N115:X115,$N$41:$X$41)+SUMPRODUCT(B115:G115,$B$42:$G$42))</f>
        <v>536.7</v>
      </c>
      <c r="I115" s="178" t="n">
        <f aca="false">(1+$I$41)*H115</f>
        <v>644.04</v>
      </c>
      <c r="J115" s="179"/>
      <c r="K115" s="180"/>
      <c r="L115" s="181"/>
      <c r="M115" s="164"/>
      <c r="N115" s="7"/>
      <c r="O115" s="7" t="n">
        <v>1</v>
      </c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16"/>
      <c r="I116" s="164"/>
      <c r="J116" s="183"/>
      <c r="K116" s="164"/>
      <c r="L116" s="164"/>
      <c r="M116" s="164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3.5" hidden="false" customHeight="false" outlineLevel="0" collapsed="false">
      <c r="A117" s="153" t="s">
        <v>112</v>
      </c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2.75" hidden="false" customHeight="false" outlineLevel="0" collapsed="false">
      <c r="A118" s="182" t="s">
        <v>113</v>
      </c>
      <c r="B118" s="157" t="n">
        <v>12</v>
      </c>
      <c r="C118" s="158" t="n">
        <v>2</v>
      </c>
      <c r="D118" s="158"/>
      <c r="E118" s="158"/>
      <c r="F118" s="158"/>
      <c r="G118" s="158"/>
      <c r="H118" s="159" t="n">
        <f aca="false">1.05*(SUMPRODUCT(N118:X118,$N$41:$X$41)+SUMPRODUCT(B118:G118,$B$42:$G$42))</f>
        <v>64.54</v>
      </c>
      <c r="I118" s="160" t="n">
        <f aca="false">(1+$I$41)*H118</f>
        <v>77.448</v>
      </c>
      <c r="J118" s="161"/>
      <c r="K118" s="162"/>
      <c r="L118" s="163"/>
      <c r="M118" s="7"/>
      <c r="N118" s="7" t="n">
        <v>1</v>
      </c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3.5" hidden="false" customHeight="false" outlineLevel="0" collapsed="false">
      <c r="A119" s="174" t="s">
        <v>114</v>
      </c>
      <c r="B119" s="175" t="n">
        <v>40</v>
      </c>
      <c r="C119" s="176"/>
      <c r="D119" s="176"/>
      <c r="E119" s="176" t="n">
        <v>6</v>
      </c>
      <c r="F119" s="176"/>
      <c r="G119" s="176" t="n">
        <v>6</v>
      </c>
      <c r="H119" s="177" t="n">
        <f aca="false">1.05*(SUMPRODUCT(N119:X119,$N$41:$X$41)+SUMPRODUCT(B119:G119,$B$42:$G$42))</f>
        <v>588.75</v>
      </c>
      <c r="I119" s="178" t="n">
        <f aca="false">(1+$I$41)*H119</f>
        <v>706.5</v>
      </c>
      <c r="J119" s="179"/>
      <c r="K119" s="180"/>
      <c r="L119" s="181"/>
      <c r="M119" s="7"/>
      <c r="N119" s="7" t="n">
        <v>1</v>
      </c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16"/>
      <c r="I120" s="164"/>
      <c r="J120" s="183"/>
      <c r="K120" s="164"/>
      <c r="L120" s="164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3.5" hidden="false" customHeight="false" outlineLevel="0" collapsed="false">
      <c r="A121" s="153" t="s">
        <v>115</v>
      </c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2.75" hidden="false" customHeight="false" outlineLevel="0" collapsed="false">
      <c r="A122" s="156" t="s">
        <v>116</v>
      </c>
      <c r="B122" s="157" t="n">
        <v>12</v>
      </c>
      <c r="C122" s="158"/>
      <c r="D122" s="158"/>
      <c r="E122" s="158"/>
      <c r="F122" s="158"/>
      <c r="G122" s="158"/>
      <c r="H122" s="159" t="n">
        <f aca="false">1.05*(SUMPRODUCT(N122:X122,$N$41:$X$41)+SUMPRODUCT(B122:G122,$B$42:$G$42))</f>
        <v>48.39</v>
      </c>
      <c r="I122" s="160" t="n">
        <f aca="false">(1+$I$41)*H122</f>
        <v>58.068</v>
      </c>
      <c r="J122" s="161"/>
      <c r="K122" s="162"/>
      <c r="L122" s="163"/>
      <c r="M122" s="7"/>
      <c r="N122" s="7" t="n">
        <v>1</v>
      </c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3.5" hidden="false" customHeight="false" outlineLevel="0" collapsed="false">
      <c r="A123" s="174" t="s">
        <v>117</v>
      </c>
      <c r="B123" s="175" t="n">
        <v>6</v>
      </c>
      <c r="C123" s="176"/>
      <c r="D123" s="176"/>
      <c r="E123" s="176"/>
      <c r="F123" s="176"/>
      <c r="G123" s="176"/>
      <c r="H123" s="177" t="n">
        <f aca="false">1.05*(SUMPRODUCT(N123:X123,$N$41:$X$41)+SUMPRODUCT(B123:G123,$B$42:$G$42))</f>
        <v>65.67</v>
      </c>
      <c r="I123" s="178" t="n">
        <f aca="false">(1+$I$41)*H123</f>
        <v>78.804</v>
      </c>
      <c r="J123" s="192"/>
      <c r="K123" s="180"/>
      <c r="L123" s="181" t="s">
        <v>118</v>
      </c>
      <c r="M123" s="7"/>
      <c r="N123" s="7" t="n">
        <v>1</v>
      </c>
      <c r="O123" s="7"/>
      <c r="P123" s="7"/>
      <c r="Q123" s="7" t="n">
        <v>6</v>
      </c>
      <c r="R123" s="7"/>
      <c r="S123" s="7"/>
      <c r="T123" s="7"/>
      <c r="U123" s="7"/>
      <c r="V123" s="7"/>
      <c r="W123" s="7"/>
      <c r="X123" s="7"/>
      <c r="Y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16"/>
      <c r="I124" s="7"/>
      <c r="J124" s="1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39" hidden="false" customHeight="false" outlineLevel="0" collapsed="false">
      <c r="A125" s="1"/>
      <c r="B125" s="193" t="s">
        <v>119</v>
      </c>
      <c r="C125" s="194" t="s">
        <v>120</v>
      </c>
      <c r="D125" s="194" t="s">
        <v>121</v>
      </c>
      <c r="E125" s="194" t="s">
        <v>122</v>
      </c>
      <c r="F125" s="194" t="s">
        <v>123</v>
      </c>
      <c r="G125" s="194" t="s">
        <v>124</v>
      </c>
      <c r="H125" s="194" t="s">
        <v>125</v>
      </c>
      <c r="I125" s="194" t="s">
        <v>126</v>
      </c>
      <c r="J125" s="194" t="s">
        <v>127</v>
      </c>
      <c r="K125" s="195" t="s">
        <v>128</v>
      </c>
      <c r="L125" s="196" t="s">
        <v>43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3.5" hidden="false" customHeight="false" outlineLevel="0" collapsed="false">
      <c r="A126" s="8" t="s">
        <v>18</v>
      </c>
      <c r="B126" s="197" t="n">
        <f aca="false">N41</f>
        <v>7</v>
      </c>
      <c r="C126" s="198" t="n">
        <f aca="false">O41</f>
        <v>9</v>
      </c>
      <c r="D126" s="198" t="n">
        <f aca="false">P41</f>
        <v>15</v>
      </c>
      <c r="E126" s="198" t="n">
        <f aca="false">Q41</f>
        <v>6</v>
      </c>
      <c r="F126" s="198" t="n">
        <f aca="false">R41</f>
        <v>1</v>
      </c>
      <c r="G126" s="198" t="n">
        <f aca="false">S41</f>
        <v>12</v>
      </c>
      <c r="H126" s="198" t="n">
        <f aca="false">T41</f>
        <v>25</v>
      </c>
      <c r="I126" s="198" t="n">
        <f aca="false">U41</f>
        <v>10</v>
      </c>
      <c r="J126" s="198" t="n">
        <f aca="false">V41</f>
        <v>19</v>
      </c>
      <c r="K126" s="199" t="n">
        <f aca="false">W41</f>
        <v>65</v>
      </c>
      <c r="L126" s="200" t="n">
        <f aca="false">X41</f>
        <v>100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2.75" hidden="false" customHeight="false" outlineLevel="0" collapsed="false">
      <c r="J127" s="201"/>
    </row>
  </sheetData>
  <mergeCells count="15">
    <mergeCell ref="A3:G3"/>
    <mergeCell ref="A12:G12"/>
    <mergeCell ref="A21:G21"/>
    <mergeCell ref="L27:L28"/>
    <mergeCell ref="L29:L30"/>
    <mergeCell ref="A30:H30"/>
    <mergeCell ref="A44:L44"/>
    <mergeCell ref="A54:L54"/>
    <mergeCell ref="A67:L67"/>
    <mergeCell ref="A77:L77"/>
    <mergeCell ref="A87:L87"/>
    <mergeCell ref="A97:L97"/>
    <mergeCell ref="A113:L113"/>
    <mergeCell ref="A117:L117"/>
    <mergeCell ref="A121:L1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3:02:29Z</dcterms:created>
  <dc:creator>David</dc:creator>
  <dc:description/>
  <dc:language>en-US</dc:language>
  <cp:lastModifiedBy>David</cp:lastModifiedBy>
  <cp:lastPrinted>2009-12-08T09:05:22Z</cp:lastPrinted>
  <dcterms:modified xsi:type="dcterms:W3CDTF">2009-12-08T09:08:17Z</dcterms:modified>
  <cp:revision>0</cp:revision>
  <dc:subject/>
  <dc:title/>
</cp:coreProperties>
</file>